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стр.1 (2024)" sheetId="1" state="visible" r:id="rId2"/>
    <sheet name="стр.2 (2024)" sheetId="2" state="visible" r:id="rId3"/>
    <sheet name="стр.1 (2025)" sheetId="3" state="visible" r:id="rId4"/>
    <sheet name="стр.2 (2025)" sheetId="4" state="visible" r:id="rId5"/>
    <sheet name="стр.1 (2026)" sheetId="5" state="visible" r:id="rId6"/>
    <sheet name="стр.2 (2026)" sheetId="6" state="visible" r:id="rId7"/>
  </sheets>
  <externalReferences>
    <externalReference r:id="rId8"/>
  </externalReferences>
  <definedNames>
    <definedName function="false" hidden="false" localSheetId="0" name="_xlnm.Print_Area" vbProcedure="false">'стр.1 (2024)'!$A$1:$DD$32</definedName>
    <definedName function="false" hidden="false" localSheetId="2" name="_xlnm.Print_Area" vbProcedure="false">'стр.1 (2025)'!$A$1:$DD$32</definedName>
    <definedName function="false" hidden="false" localSheetId="4" name="_xlnm.Print_Area" vbProcedure="false">'стр.1 (2026)'!$A$1:$DD$32</definedName>
    <definedName function="false" hidden="false" localSheetId="1" name="_xlnm.Print_Area" vbProcedure="false">'стр.2 (2024)'!$A$1:$FK$14</definedName>
    <definedName function="false" hidden="false" localSheetId="3" name="_xlnm.Print_Area" vbProcedure="false">'стр.2 (2025)'!$A$1:$FK$14</definedName>
    <definedName function="false" hidden="false" localSheetId="5" name="_xlnm.Print_Area" vbProcedure="false">'стр.2 (2026)'!$A$1:$FK$14</definedName>
    <definedName function="false" hidden="false" localSheetId="0" name="Z_094EA08C_2CC3_4321_A59D_DD62E7C95D3B__wvu_Cols" vbProcedure="false">'стр.1 (2024)'!$DD:$DD</definedName>
    <definedName function="false" hidden="false" localSheetId="0" name="Z_094EA08C_2CC3_4321_A59D_DD62E7C95D3B__wvu_PrintArea" vbProcedure="false">'стр.1 (2024)'!$A$1:$DD$32</definedName>
    <definedName function="false" hidden="false" localSheetId="0" name="Z_6A1AB8FC_7742_4167_9A27_9DE13B649729__wvu_Cols" vbProcedure="false">'стр.1 (2024)'!$DD:$DD</definedName>
    <definedName function="false" hidden="false" localSheetId="0" name="Z_6A1AB8FC_7742_4167_9A27_9DE13B649729__wvu_PrintArea" vbProcedure="false">'стр.1 (2024)'!$A$1:$DD$32</definedName>
    <definedName function="false" hidden="false" localSheetId="0" name="Z_80023869_B757_404D_8A6A_7EA6536690D3__wvu_Cols" vbProcedure="false">'стр.1 (2024)'!$DD:$DD</definedName>
    <definedName function="false" hidden="false" localSheetId="0" name="Z_80023869_B757_404D_8A6A_7EA6536690D3__wvu_PrintArea" vbProcedure="false">'стр.1 (2024)'!$A$1:$DD$32</definedName>
    <definedName function="false" hidden="false" localSheetId="0" name="Z_9816A9AC_48EB_4C88_BF54_8086E4E0B9E3__wvu_Cols" vbProcedure="false">'стр.1 (2024)'!$DD:$DD</definedName>
    <definedName function="false" hidden="false" localSheetId="0" name="Z_9816A9AC_48EB_4C88_BF54_8086E4E0B9E3__wvu_PrintArea" vbProcedure="false">'стр.1 (2024)'!$A$1:$DD$32</definedName>
    <definedName function="false" hidden="false" localSheetId="0" name="Z_A590CA9F_4ED2_47E8_BB1F_E45D47D0C446__wvu_Cols" vbProcedure="false">'стр.1 (2024)'!$DD:$DD</definedName>
    <definedName function="false" hidden="false" localSheetId="0" name="Z_A590CA9F_4ED2_47E8_BB1F_E45D47D0C446__wvu_PrintArea" vbProcedure="false">'стр.1 (2024)'!$A$1:$DD$32</definedName>
    <definedName function="false" hidden="false" localSheetId="1" name="Z_094EA08C_2CC3_4321_A59D_DD62E7C95D3B__wvu_Cols" vbProcedure="false">'стр.2 (2024)'!$FD:$FG,'стр.2 (2024)'!$FI:$FJ</definedName>
    <definedName function="false" hidden="false" localSheetId="1" name="Z_094EA08C_2CC3_4321_A59D_DD62E7C95D3B__wvu_PrintArea" vbProcedure="false">'стр.2 (2024)'!$A$1:$FK$14</definedName>
    <definedName function="false" hidden="false" localSheetId="1" name="Z_6A1AB8FC_7742_4167_9A27_9DE13B649729__wvu_Cols" vbProcedure="false">'стр.2 (2024)'!$FD:$FG,'стр.2 (2024)'!$FI:$FJ</definedName>
    <definedName function="false" hidden="false" localSheetId="1" name="Z_6A1AB8FC_7742_4167_9A27_9DE13B649729__wvu_PrintArea" vbProcedure="false">'стр.2 (2024)'!$A$1:$FK$14</definedName>
    <definedName function="false" hidden="false" localSheetId="1" name="Z_80023869_B757_404D_8A6A_7EA6536690D3__wvu_Cols" vbProcedure="false">'стр.2 (2024)'!$FD:$FG,'стр.2 (2024)'!$FI:$FJ</definedName>
    <definedName function="false" hidden="false" localSheetId="1" name="Z_80023869_B757_404D_8A6A_7EA6536690D3__wvu_PrintArea" vbProcedure="false">'стр.2 (2024)'!$A$1:$FK$14</definedName>
    <definedName function="false" hidden="false" localSheetId="1" name="Z_9816A9AC_48EB_4C88_BF54_8086E4E0B9E3__wvu_Cols" vbProcedure="false">'стр.2 (2024)'!$FD:$FG,'стр.2 (2024)'!$FI:$FJ</definedName>
    <definedName function="false" hidden="false" localSheetId="1" name="Z_9816A9AC_48EB_4C88_BF54_8086E4E0B9E3__wvu_PrintArea" vbProcedure="false">'стр.2 (2024)'!$A$1:$FK$14</definedName>
    <definedName function="false" hidden="false" localSheetId="1" name="Z_A590CA9F_4ED2_47E8_BB1F_E45D47D0C446__wvu_Cols" vbProcedure="false">'стр.2 (2024)'!$FD:$FG,'стр.2 (2024)'!$FI:$FJ</definedName>
    <definedName function="false" hidden="false" localSheetId="1" name="Z_A590CA9F_4ED2_47E8_BB1F_E45D47D0C446__wvu_PrintArea" vbProcedure="false">'стр.2 (2024)'!$A$1:$FK$14</definedName>
    <definedName function="false" hidden="false" localSheetId="2" name="Z_094EA08C_2CC3_4321_A59D_DD62E7C95D3B__wvu_Cols" vbProcedure="false">'стр.1 (2025)'!$DD:$DF</definedName>
    <definedName function="false" hidden="false" localSheetId="2" name="Z_094EA08C_2CC3_4321_A59D_DD62E7C95D3B__wvu_PrintArea" vbProcedure="false">'стр.1 (2025)'!$A$1:$DD$32</definedName>
    <definedName function="false" hidden="false" localSheetId="2" name="Z_6A1AB8FC_7742_4167_9A27_9DE13B649729__wvu_Cols" vbProcedure="false">'стр.1 (2025)'!$DD:$DF</definedName>
    <definedName function="false" hidden="false" localSheetId="2" name="Z_6A1AB8FC_7742_4167_9A27_9DE13B649729__wvu_PrintArea" vbProcedure="false">'стр.1 (2025)'!$A$1:$DD$32</definedName>
    <definedName function="false" hidden="false" localSheetId="2" name="Z_80023869_B757_404D_8A6A_7EA6536690D3__wvu_Cols" vbProcedure="false">'стр.1 (2025)'!$DD:$DF</definedName>
    <definedName function="false" hidden="false" localSheetId="2" name="Z_80023869_B757_404D_8A6A_7EA6536690D3__wvu_PrintArea" vbProcedure="false">'стр.1 (2025)'!$A$1:$DD$32</definedName>
    <definedName function="false" hidden="false" localSheetId="2" name="Z_9816A9AC_48EB_4C88_BF54_8086E4E0B9E3__wvu_Cols" vbProcedure="false">'стр.1 (2025)'!$DD:$DF</definedName>
    <definedName function="false" hidden="false" localSheetId="2" name="Z_9816A9AC_48EB_4C88_BF54_8086E4E0B9E3__wvu_PrintArea" vbProcedure="false">'стр.1 (2025)'!$A$1:$DD$32</definedName>
    <definedName function="false" hidden="false" localSheetId="2" name="Z_A590CA9F_4ED2_47E8_BB1F_E45D47D0C446__wvu_Cols" vbProcedure="false">'стр.1 (2025)'!$DD:$DF</definedName>
    <definedName function="false" hidden="false" localSheetId="2" name="Z_A590CA9F_4ED2_47E8_BB1F_E45D47D0C446__wvu_PrintArea" vbProcedure="false">'стр.1 (2025)'!$A$1:$DD$32</definedName>
    <definedName function="false" hidden="false" localSheetId="3" name="Z_094EA08C_2CC3_4321_A59D_DD62E7C95D3B__wvu_Cols" vbProcedure="false">'стр.2 (2025)'!$FD:$FG,'стр.2 (2025)'!$FI:$FJ</definedName>
    <definedName function="false" hidden="false" localSheetId="3" name="Z_094EA08C_2CC3_4321_A59D_DD62E7C95D3B__wvu_PrintArea" vbProcedure="false">'стр.2 (2025)'!$A$1:$FK$14</definedName>
    <definedName function="false" hidden="false" localSheetId="3" name="Z_6A1AB8FC_7742_4167_9A27_9DE13B649729__wvu_Cols" vbProcedure="false">'стр.2 (2025)'!$FD:$FG,'стр.2 (2025)'!$FI:$FJ</definedName>
    <definedName function="false" hidden="false" localSheetId="3" name="Z_6A1AB8FC_7742_4167_9A27_9DE13B649729__wvu_PrintArea" vbProcedure="false">'стр.2 (2025)'!$A$1:$FK$14</definedName>
    <definedName function="false" hidden="false" localSheetId="3" name="Z_80023869_B757_404D_8A6A_7EA6536690D3__wvu_Cols" vbProcedure="false">'стр.2 (2025)'!$FD:$FG,'стр.2 (2025)'!$FI:$FJ</definedName>
    <definedName function="false" hidden="false" localSheetId="3" name="Z_80023869_B757_404D_8A6A_7EA6536690D3__wvu_PrintArea" vbProcedure="false">'стр.2 (2025)'!$A$1:$FK$14</definedName>
    <definedName function="false" hidden="false" localSheetId="3" name="Z_9816A9AC_48EB_4C88_BF54_8086E4E0B9E3__wvu_Cols" vbProcedure="false">'стр.2 (2025)'!$FD:$FG,'стр.2 (2025)'!$FI:$FJ</definedName>
    <definedName function="false" hidden="false" localSheetId="3" name="Z_9816A9AC_48EB_4C88_BF54_8086E4E0B9E3__wvu_PrintArea" vbProcedure="false">'стр.2 (2025)'!$A$1:$FK$14</definedName>
    <definedName function="false" hidden="false" localSheetId="3" name="Z_A590CA9F_4ED2_47E8_BB1F_E45D47D0C446__wvu_Cols" vbProcedure="false">'стр.2 (2025)'!$FD:$FG,'стр.2 (2025)'!$FI:$FJ</definedName>
    <definedName function="false" hidden="false" localSheetId="3" name="Z_A590CA9F_4ED2_47E8_BB1F_E45D47D0C446__wvu_PrintArea" vbProcedure="false">'стр.2 (2025)'!$A$1:$FK$14</definedName>
    <definedName function="false" hidden="false" localSheetId="4" name="Z_094EA08C_2CC3_4321_A59D_DD62E7C95D3B__wvu_PrintArea" vbProcedure="false">'стр.1 (2026)'!$A$1:$DD$32</definedName>
    <definedName function="false" hidden="false" localSheetId="4" name="Z_6A1AB8FC_7742_4167_9A27_9DE13B649729__wvu_PrintArea" vbProcedure="false">'стр.1 (2026)'!$A$1:$DD$32</definedName>
    <definedName function="false" hidden="false" localSheetId="4" name="Z_80023869_B757_404D_8A6A_7EA6536690D3__wvu_PrintArea" vbProcedure="false">'стр.1 (2026)'!$A$1:$DD$32</definedName>
    <definedName function="false" hidden="false" localSheetId="4" name="Z_9816A9AC_48EB_4C88_BF54_8086E4E0B9E3__wvu_PrintArea" vbProcedure="false">'стр.1 (2026)'!$A$1:$DD$32</definedName>
    <definedName function="false" hidden="false" localSheetId="4" name="Z_A590CA9F_4ED2_47E8_BB1F_E45D47D0C446__wvu_PrintArea" vbProcedure="false">'стр.1 (2026)'!$A$1:$DD$32</definedName>
    <definedName function="false" hidden="false" localSheetId="5" name="Z_094EA08C_2CC3_4321_A59D_DD62E7C95D3B__wvu_Cols" vbProcedure="false">'стр.2 (2026)'!$FD:$FG,'стр.2 (2026)'!$FI:$FJ</definedName>
    <definedName function="false" hidden="false" localSheetId="5" name="Z_094EA08C_2CC3_4321_A59D_DD62E7C95D3B__wvu_PrintArea" vbProcedure="false">'стр.2 (2026)'!$A$1:$FK$14</definedName>
    <definedName function="false" hidden="false" localSheetId="5" name="Z_6A1AB8FC_7742_4167_9A27_9DE13B649729__wvu_Cols" vbProcedure="false">'стр.2 (2026)'!$FD:$FG,'стр.2 (2026)'!$FI:$FJ</definedName>
    <definedName function="false" hidden="false" localSheetId="5" name="Z_6A1AB8FC_7742_4167_9A27_9DE13B649729__wvu_PrintArea" vbProcedure="false">'стр.2 (2026)'!$A$1:$FK$14</definedName>
    <definedName function="false" hidden="false" localSheetId="5" name="Z_80023869_B757_404D_8A6A_7EA6536690D3__wvu_Cols" vbProcedure="false">'стр.2 (2026)'!$FD:$FG,'стр.2 (2026)'!$FI:$FJ</definedName>
    <definedName function="false" hidden="false" localSheetId="5" name="Z_80023869_B757_404D_8A6A_7EA6536690D3__wvu_PrintArea" vbProcedure="false">'стр.2 (2026)'!$A$1:$FK$14</definedName>
    <definedName function="false" hidden="false" localSheetId="5" name="Z_9816A9AC_48EB_4C88_BF54_8086E4E0B9E3__wvu_Cols" vbProcedure="false">'стр.2 (2026)'!$FD:$FG,'стр.2 (2026)'!$FI:$FJ</definedName>
    <definedName function="false" hidden="false" localSheetId="5" name="Z_9816A9AC_48EB_4C88_BF54_8086E4E0B9E3__wvu_PrintArea" vbProcedure="false">'стр.2 (2026)'!$A$1:$FK$14</definedName>
    <definedName function="false" hidden="false" localSheetId="5" name="Z_A590CA9F_4ED2_47E8_BB1F_E45D47D0C446__wvu_Cols" vbProcedure="false">'стр.2 (2026)'!$FD:$FG,'стр.2 (2026)'!$FI:$FJ</definedName>
    <definedName function="false" hidden="false" localSheetId="5" name="Z_A590CA9F_4ED2_47E8_BB1F_E45D47D0C446__wvu_PrintArea" vbProcedure="false">'стр.2 (2026)'!$A$1:$F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9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СЕМ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(отчет) 2024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Пользование терминалом</t>
  </si>
  <si>
    <t xml:space="preserve">1.2</t>
  </si>
  <si>
    <t xml:space="preserve">Прочая авиционная деятельность</t>
  </si>
  <si>
    <t xml:space="preserve">1.3</t>
  </si>
  <si>
    <t xml:space="preserve">Неавиционная деятельность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отчет за 2024 год)</t>
  </si>
  <si>
    <t xml:space="preserve">Наименование хозяйств, работ и операций</t>
  </si>
  <si>
    <t xml:space="preserve">Расходы всего, тыс. руб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Год (план) 2025</t>
  </si>
  <si>
    <t xml:space="preserve">02 БДР по ЮЛ2018</t>
  </si>
  <si>
    <t xml:space="preserve">прогноз марк пок 2018</t>
  </si>
  <si>
    <t xml:space="preserve">II. Расшифровка расходов по финансово-хозяйственной деятельности (план на 2025 год)</t>
  </si>
  <si>
    <t xml:space="preserve">Расходы всего</t>
  </si>
  <si>
    <t xml:space="preserve">Год (план) 2026</t>
  </si>
  <si>
    <t xml:space="preserve">II. Расшифровка расходов по финансово-хозяйственной деятельности (план на 2026 го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_-* #,##0.00000_р_._-;\-* #,##0.00000_р_._-;_-* \-??_р_._-;_-@_-"/>
    <numFmt numFmtId="169" formatCode="0.00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-67/&#1060;&#1072;&#1082;&#1090;%20%202024/&#1060;-67%20%202024&#1075;%20(&#1088;&#1072;&#1089;&#1095;&#1077;&#109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кв. 2024"/>
      <sheetName val="2 кв. 2024"/>
      <sheetName val="3 кв. 2024"/>
      <sheetName val="4 кв. 2024"/>
      <sheetName val="2024"/>
      <sheetName val="Прил 5 Табл 2 (прям)"/>
      <sheetName val="Прил 5 Табл 2 (площ)"/>
      <sheetName val="Прил 5 Табл 2 (выр)"/>
      <sheetName val="Прил 5 Табл 2 (ССЧ)"/>
      <sheetName val="СВЕРКА Прил 5 Табл 2"/>
      <sheetName val="ставки  2024"/>
      <sheetName val="Ф -67  2024"/>
      <sheetName val="Ф -67 2024 с разд"/>
      <sheetName val="форма-фин рез  2024"/>
      <sheetName val=" Прил 4 Таб 3"/>
      <sheetName val="Прил 1 Табл 1"/>
      <sheetName val="Прил 1 Табл 2"/>
      <sheetName val="Прил 3 Табл 1"/>
      <sheetName val="Прил 4 Табл 4"/>
      <sheetName val="Прил 4 Табл 3"/>
      <sheetName val="Объемы Табл 6. (тыс. пасс.)"/>
      <sheetName val="Объемы Табл 6. (тыс. пасс.) (2"/>
      <sheetName val="Объемы Табл. 11 (тыс. пасс.)"/>
    </sheetNames>
    <sheetDataSet>
      <sheetData sheetId="0"/>
      <sheetData sheetId="1"/>
      <sheetData sheetId="2"/>
      <sheetData sheetId="3"/>
      <sheetData sheetId="4">
        <row r="2">
          <cell r="I2">
            <v>12918941.6942672</v>
          </cell>
        </row>
        <row r="9">
          <cell r="B9">
            <v>6625799.701845</v>
          </cell>
        </row>
        <row r="20">
          <cell r="B20">
            <v>20933533.0273731</v>
          </cell>
        </row>
        <row r="21">
          <cell r="B21">
            <v>307585282.976759</v>
          </cell>
        </row>
        <row r="30">
          <cell r="B30">
            <v>93604790.9604832</v>
          </cell>
        </row>
        <row r="31">
          <cell r="B31">
            <v>6361267.45978687</v>
          </cell>
        </row>
        <row r="32">
          <cell r="B32">
            <v>0</v>
          </cell>
        </row>
        <row r="43">
          <cell r="B43">
            <v>4680.60177601757</v>
          </cell>
        </row>
        <row r="50">
          <cell r="B50">
            <v>8888.43548065439</v>
          </cell>
        </row>
        <row r="75">
          <cell r="B75">
            <v>4403610214.4972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0" ySplit="9" topLeftCell="CM10" activePane="bottomRight" state="frozen"/>
      <selection pane="topLeft" activeCell="A1" activeCellId="0" sqref="A1"/>
      <selection pane="topRight" activeCell="CM1" activeCellId="0" sqref="CM1"/>
      <selection pane="bottomLeft" activeCell="A10" activeCellId="0" sqref="A10"/>
      <selection pane="bottomRight" activeCell="DF7" activeCellId="0" sqref="DF7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true" outlineLevel="0" max="108" min="108" style="1" width="0.7"/>
    <col collapsed="false" customWidth="true" hidden="false" outlineLevel="0" max="109" min="109" style="1" width="4.28"/>
    <col collapsed="false" customWidth="true" hidden="false" outlineLevel="0" max="110" min="110" style="1" width="15.28"/>
    <col collapsed="false" customWidth="true" hidden="false" outlineLevel="0" max="128" min="111" style="1" width="10.13"/>
    <col collapsed="false" customWidth="false" hidden="false" outlineLevel="0" max="257" min="129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F5" s="5"/>
    </row>
    <row r="7" s="7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9" s="10" customFormat="true" ht="4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 t="s">
        <v>7</v>
      </c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 t="s">
        <v>8</v>
      </c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9"/>
      <c r="DF9" s="11"/>
      <c r="DG9" s="12"/>
    </row>
    <row r="10" s="18" customFormat="true" ht="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4"/>
      <c r="J10" s="15" t="s">
        <v>1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6" t="s">
        <v>11</v>
      </c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7" t="n">
        <v>11722627.09535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9"/>
      <c r="DF10" s="19"/>
    </row>
    <row r="11" s="18" customFormat="true" ht="1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1"/>
      <c r="J11" s="22" t="s">
        <v>1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3" t="s">
        <v>11</v>
      </c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9" t="n">
        <v>3436667.13195</v>
      </c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s="18" customFormat="tru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1"/>
      <c r="J12" s="22" t="s">
        <v>1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3" t="s">
        <v>11</v>
      </c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9" t="n">
        <v>3813220.27598</v>
      </c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s="18" customFormat="true" ht="1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1"/>
      <c r="J13" s="22" t="s">
        <v>17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3" t="s">
        <v>11</v>
      </c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9" t="n">
        <v>4472739.6874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s="18" customFormat="true" ht="10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F14" s="19"/>
    </row>
    <row r="15" s="18" customFormat="true" ht="30.7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6" t="s">
        <v>11</v>
      </c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7" t="n">
        <v>11829738.39584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F15" s="24"/>
    </row>
    <row r="16" s="18" customFormat="true" ht="1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1"/>
      <c r="J16" s="22" t="s">
        <v>13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3" t="s">
        <v>11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9" t="n">
        <v>4403610.21449728</v>
      </c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 t="n">
        <v>0</v>
      </c>
      <c r="DF16" s="24"/>
      <c r="DG16" s="19"/>
    </row>
    <row r="17" s="18" customFormat="true" ht="1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1"/>
      <c r="J17" s="22" t="s">
        <v>1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3" t="s">
        <v>11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9" t="n">
        <v>3359820.30732902</v>
      </c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 t="n">
        <v>0</v>
      </c>
      <c r="DF17" s="24"/>
    </row>
    <row r="18" s="18" customFormat="true" ht="1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2" t="s">
        <v>17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3" t="s">
        <v>11</v>
      </c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9" t="n">
        <v>4066307.87401373</v>
      </c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 t="n">
        <v>0</v>
      </c>
      <c r="DF18" s="24"/>
    </row>
    <row r="19" s="18" customFormat="tru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F19" s="24"/>
    </row>
    <row r="20" s="18" customFormat="true" ht="1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4"/>
      <c r="J20" s="15" t="s">
        <v>2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6" t="s">
        <v>11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7" t="n">
        <v>-107111.300490025</v>
      </c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9"/>
      <c r="DF20" s="24"/>
    </row>
    <row r="21" s="18" customFormat="true" ht="1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1"/>
      <c r="J21" s="22" t="s">
        <v>2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3" t="s">
        <v>11</v>
      </c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F21" s="24"/>
    </row>
    <row r="22" s="18" customFormat="true" ht="15" hidden="false" customHeight="true" outlineLevel="0" collapsed="false">
      <c r="A22" s="20" t="s">
        <v>27</v>
      </c>
      <c r="B22" s="20"/>
      <c r="C22" s="20"/>
      <c r="D22" s="20"/>
      <c r="E22" s="20"/>
      <c r="F22" s="20"/>
      <c r="G22" s="20"/>
      <c r="H22" s="20"/>
      <c r="I22" s="21"/>
      <c r="J22" s="22" t="s">
        <v>2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3" t="s">
        <v>11</v>
      </c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9" t="n">
        <v>10756</v>
      </c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F22" s="24"/>
    </row>
    <row r="23" s="18" customFormat="true" ht="15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1"/>
      <c r="J23" s="22" t="s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3" t="s">
        <v>11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F23" s="24"/>
    </row>
    <row r="24" s="18" customFormat="true" ht="1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1"/>
      <c r="J24" s="22" t="s">
        <v>3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3" t="s">
        <v>11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9" t="n">
        <v>560758</v>
      </c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F24" s="24"/>
    </row>
    <row r="25" s="18" customFormat="true" ht="15" hidden="false" customHeight="tru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1"/>
      <c r="J25" s="22" t="s">
        <v>3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3" t="s">
        <v>11</v>
      </c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9" t="n">
        <v>465945</v>
      </c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F25" s="24"/>
    </row>
    <row r="26" s="18" customFormat="true" ht="1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  <c r="H26" s="20"/>
      <c r="I26" s="21"/>
      <c r="J26" s="22" t="s">
        <v>3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3" t="s">
        <v>11</v>
      </c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9" t="n">
        <v>-1542.30049002543</v>
      </c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F26" s="24"/>
    </row>
    <row r="27" s="18" customFormat="true" ht="15" hidden="false" customHeight="tru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  <c r="I27" s="21"/>
      <c r="J27" s="22" t="s">
        <v>3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3" t="s">
        <v>11</v>
      </c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9" t="n">
        <v>-308</v>
      </c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F27" s="24"/>
    </row>
    <row r="28" s="18" customFormat="true" ht="15" hidden="false" customHeight="true" outlineLevel="0" collapsed="false">
      <c r="A28" s="20" t="s">
        <v>39</v>
      </c>
      <c r="B28" s="20"/>
      <c r="C28" s="20"/>
      <c r="D28" s="20"/>
      <c r="E28" s="20"/>
      <c r="F28" s="20"/>
      <c r="G28" s="20"/>
      <c r="H28" s="20"/>
      <c r="I28" s="21"/>
      <c r="J28" s="22" t="s">
        <v>4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3" t="s">
        <v>11</v>
      </c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9" t="n">
        <v>0</v>
      </c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F28" s="24"/>
    </row>
    <row r="29" s="18" customFormat="true" ht="15" hidden="false" customHeight="true" outlineLevel="0" collapsed="false">
      <c r="A29" s="20" t="s">
        <v>41</v>
      </c>
      <c r="B29" s="20"/>
      <c r="C29" s="20"/>
      <c r="D29" s="20"/>
      <c r="E29" s="20"/>
      <c r="F29" s="20"/>
      <c r="G29" s="20"/>
      <c r="H29" s="20"/>
      <c r="I29" s="21"/>
      <c r="J29" s="22" t="s">
        <v>4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3" t="s">
        <v>11</v>
      </c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9" t="n">
        <v>0</v>
      </c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F29" s="24"/>
    </row>
    <row r="30" s="18" customFormat="true" ht="15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1"/>
      <c r="J30" s="22" t="s">
        <v>4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3" t="s">
        <v>11</v>
      </c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9" t="n">
        <v>0</v>
      </c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F30" s="24"/>
    </row>
    <row r="31" s="18" customFormat="true" ht="15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0"/>
      <c r="H31" s="20"/>
      <c r="I31" s="21"/>
      <c r="J31" s="22" t="s">
        <v>4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3" t="s">
        <v>11</v>
      </c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F31" s="24"/>
    </row>
    <row r="32" s="18" customFormat="true" ht="15" hidden="false" customHeight="true" outlineLevel="0" collapsed="false">
      <c r="A32" s="20" t="s">
        <v>47</v>
      </c>
      <c r="B32" s="20"/>
      <c r="C32" s="20"/>
      <c r="D32" s="20"/>
      <c r="E32" s="20"/>
      <c r="F32" s="20"/>
      <c r="G32" s="20"/>
      <c r="H32" s="20"/>
      <c r="I32" s="21"/>
      <c r="J32" s="22" t="s">
        <v>4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3" t="s">
        <v>11</v>
      </c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17" t="n">
        <v>-1850.30049002543</v>
      </c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9"/>
      <c r="DF32" s="24"/>
      <c r="DG32" s="24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8" activeCellId="0" sqref="CB8:FK8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5" width="0.85"/>
    <col collapsed="false" customWidth="true" hidden="false" outlineLevel="0" max="67" min="67" style="25" width="5.28"/>
    <col collapsed="false" customWidth="false" hidden="false" outlineLevel="0" max="86" min="68" style="25" width="0.85"/>
    <col collapsed="false" customWidth="true" hidden="false" outlineLevel="0" max="87" min="87" style="25" width="3.56"/>
    <col collapsed="false" customWidth="false" hidden="false" outlineLevel="0" max="96" min="88" style="25" width="0.85"/>
    <col collapsed="false" customWidth="true" hidden="false" outlineLevel="0" max="97" min="97" style="25" width="4.7"/>
    <col collapsed="false" customWidth="false" hidden="false" outlineLevel="0" max="105" min="98" style="25" width="0.85"/>
    <col collapsed="false" customWidth="true" hidden="false" outlineLevel="0" max="106" min="106" style="25" width="4.41"/>
    <col collapsed="false" customWidth="false" hidden="false" outlineLevel="0" max="113" min="107" style="25" width="0.85"/>
    <col collapsed="false" customWidth="true" hidden="false" outlineLevel="0" max="114" min="114" style="25" width="5.13"/>
    <col collapsed="false" customWidth="false" hidden="false" outlineLevel="0" max="158" min="115" style="25" width="0.85"/>
    <col collapsed="false" customWidth="true" hidden="false" outlineLevel="0" max="159" min="159" style="25" width="5.85"/>
    <col collapsed="false" customWidth="true" hidden="true" outlineLevel="0" max="160" min="160" style="25" width="0.28"/>
    <col collapsed="false" customWidth="false" hidden="true" outlineLevel="0" max="163" min="161" style="25" width="0.85"/>
    <col collapsed="false" customWidth="true" hidden="false" outlineLevel="0" max="164" min="164" style="25" width="4.41"/>
    <col collapsed="false" customWidth="false" hidden="true" outlineLevel="0" max="165" min="165" style="25" width="0.85"/>
    <col collapsed="false" customWidth="true" hidden="true" outlineLevel="0" max="166" min="166" style="25" width="0.13"/>
    <col collapsed="false" customWidth="true" hidden="false" outlineLevel="0" max="167" min="167" style="25" width="9.85"/>
    <col collapsed="false" customWidth="false" hidden="false" outlineLevel="0" max="257" min="168" style="25" width="0.85"/>
  </cols>
  <sheetData>
    <row r="1" s="1" customFormat="true" ht="15" hidden="false" customHeight="true" outlineLevel="0" collapsed="false">
      <c r="B1" s="26" t="s">
        <v>49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</row>
    <row r="2" customFormat="false" ht="6" hidden="false" customHeight="true" outlineLevel="0" collapsed="false"/>
    <row r="3" s="30" customFormat="true" ht="12.75" hidden="false" customHeight="true" outlineLevel="0" collapsed="false">
      <c r="A3" s="27" t="s">
        <v>5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8" t="s">
        <v>51</v>
      </c>
      <c r="BG3" s="28"/>
      <c r="BH3" s="28"/>
      <c r="BI3" s="28"/>
      <c r="BJ3" s="28"/>
      <c r="BK3" s="28"/>
      <c r="BL3" s="28"/>
      <c r="BM3" s="28"/>
      <c r="BN3" s="28"/>
      <c r="BO3" s="28"/>
      <c r="BP3" s="29" t="s">
        <v>52</v>
      </c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</row>
    <row r="4" s="30" customFormat="true" ht="113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31" t="s">
        <v>53</v>
      </c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 t="s">
        <v>54</v>
      </c>
      <c r="CC4" s="31"/>
      <c r="CD4" s="31"/>
      <c r="CE4" s="31"/>
      <c r="CF4" s="31"/>
      <c r="CG4" s="31"/>
      <c r="CH4" s="31"/>
      <c r="CI4" s="31"/>
      <c r="CJ4" s="31"/>
      <c r="CK4" s="31" t="s">
        <v>55</v>
      </c>
      <c r="CL4" s="31"/>
      <c r="CM4" s="31"/>
      <c r="CN4" s="31"/>
      <c r="CO4" s="31"/>
      <c r="CP4" s="31"/>
      <c r="CQ4" s="31"/>
      <c r="CR4" s="31"/>
      <c r="CS4" s="31"/>
      <c r="CT4" s="31" t="s">
        <v>56</v>
      </c>
      <c r="CU4" s="31"/>
      <c r="CV4" s="31"/>
      <c r="CW4" s="31"/>
      <c r="CX4" s="31"/>
      <c r="CY4" s="31"/>
      <c r="CZ4" s="31"/>
      <c r="DA4" s="31"/>
      <c r="DB4" s="31"/>
      <c r="DC4" s="31" t="s">
        <v>57</v>
      </c>
      <c r="DD4" s="31"/>
      <c r="DE4" s="31"/>
      <c r="DF4" s="31"/>
      <c r="DG4" s="31"/>
      <c r="DH4" s="31"/>
      <c r="DI4" s="31"/>
      <c r="DJ4" s="31"/>
      <c r="DK4" s="31"/>
      <c r="DL4" s="31" t="s">
        <v>58</v>
      </c>
      <c r="DM4" s="31"/>
      <c r="DN4" s="31"/>
      <c r="DO4" s="31"/>
      <c r="DP4" s="31"/>
      <c r="DQ4" s="31"/>
      <c r="DR4" s="31"/>
      <c r="DS4" s="31"/>
      <c r="DT4" s="31"/>
      <c r="DU4" s="31"/>
      <c r="DV4" s="31" t="s">
        <v>59</v>
      </c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 t="s">
        <v>60</v>
      </c>
      <c r="EL4" s="31"/>
      <c r="EM4" s="31"/>
      <c r="EN4" s="31"/>
      <c r="EO4" s="31"/>
      <c r="EP4" s="31"/>
      <c r="EQ4" s="31"/>
      <c r="ER4" s="31"/>
      <c r="ES4" s="31"/>
      <c r="ET4" s="31" t="s">
        <v>61</v>
      </c>
      <c r="EU4" s="31"/>
      <c r="EV4" s="31"/>
      <c r="EW4" s="31"/>
      <c r="EX4" s="31"/>
      <c r="EY4" s="31"/>
      <c r="EZ4" s="31"/>
      <c r="FA4" s="31"/>
      <c r="FB4" s="31"/>
      <c r="FC4" s="31"/>
      <c r="FD4" s="31" t="s">
        <v>62</v>
      </c>
      <c r="FE4" s="31"/>
      <c r="FF4" s="31"/>
      <c r="FG4" s="31"/>
      <c r="FH4" s="31"/>
      <c r="FI4" s="31"/>
      <c r="FJ4" s="31"/>
      <c r="FK4" s="31"/>
    </row>
    <row r="5" s="30" customFormat="true" ht="12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32" t="n">
        <v>1</v>
      </c>
      <c r="BG5" s="32"/>
      <c r="BH5" s="32"/>
      <c r="BI5" s="32"/>
      <c r="BJ5" s="32"/>
      <c r="BK5" s="32"/>
      <c r="BL5" s="32"/>
      <c r="BM5" s="32"/>
      <c r="BN5" s="32"/>
      <c r="BO5" s="32"/>
      <c r="BP5" s="32" t="n">
        <v>2</v>
      </c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 t="n">
        <v>3</v>
      </c>
      <c r="CC5" s="32"/>
      <c r="CD5" s="32"/>
      <c r="CE5" s="32"/>
      <c r="CF5" s="32"/>
      <c r="CG5" s="32"/>
      <c r="CH5" s="32"/>
      <c r="CI5" s="32"/>
      <c r="CJ5" s="32"/>
      <c r="CK5" s="32" t="n">
        <v>4</v>
      </c>
      <c r="CL5" s="32"/>
      <c r="CM5" s="32"/>
      <c r="CN5" s="32"/>
      <c r="CO5" s="32"/>
      <c r="CP5" s="32"/>
      <c r="CQ5" s="32"/>
      <c r="CR5" s="32"/>
      <c r="CS5" s="32"/>
      <c r="CT5" s="32" t="n">
        <v>5</v>
      </c>
      <c r="CU5" s="32"/>
      <c r="CV5" s="32"/>
      <c r="CW5" s="32"/>
      <c r="CX5" s="32"/>
      <c r="CY5" s="32"/>
      <c r="CZ5" s="32"/>
      <c r="DA5" s="32"/>
      <c r="DB5" s="32"/>
      <c r="DC5" s="32" t="n">
        <v>6</v>
      </c>
      <c r="DD5" s="32"/>
      <c r="DE5" s="32"/>
      <c r="DF5" s="32"/>
      <c r="DG5" s="32"/>
      <c r="DH5" s="32"/>
      <c r="DI5" s="32"/>
      <c r="DJ5" s="32"/>
      <c r="DK5" s="32"/>
      <c r="DL5" s="32" t="n">
        <v>7</v>
      </c>
      <c r="DM5" s="32"/>
      <c r="DN5" s="32"/>
      <c r="DO5" s="32"/>
      <c r="DP5" s="32"/>
      <c r="DQ5" s="32"/>
      <c r="DR5" s="32"/>
      <c r="DS5" s="32"/>
      <c r="DT5" s="32"/>
      <c r="DU5" s="32"/>
      <c r="DV5" s="32" t="n">
        <v>8</v>
      </c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 t="n">
        <v>9</v>
      </c>
      <c r="EL5" s="32"/>
      <c r="EM5" s="32"/>
      <c r="EN5" s="32"/>
      <c r="EO5" s="32"/>
      <c r="EP5" s="32"/>
      <c r="EQ5" s="32"/>
      <c r="ER5" s="32"/>
      <c r="ES5" s="32"/>
      <c r="ET5" s="32" t="n">
        <v>10</v>
      </c>
      <c r="EU5" s="32"/>
      <c r="EV5" s="32"/>
      <c r="EW5" s="32"/>
      <c r="EX5" s="32"/>
      <c r="EY5" s="32"/>
      <c r="EZ5" s="32"/>
      <c r="FA5" s="32"/>
      <c r="FB5" s="32"/>
      <c r="FC5" s="32"/>
      <c r="FD5" s="32" t="n">
        <v>11</v>
      </c>
      <c r="FE5" s="32"/>
      <c r="FF5" s="32"/>
      <c r="FG5" s="32"/>
      <c r="FH5" s="32"/>
      <c r="FI5" s="32"/>
      <c r="FJ5" s="32"/>
      <c r="FK5" s="32"/>
    </row>
    <row r="6" customFormat="false" ht="15" hidden="false" customHeight="true" outlineLevel="0" collapsed="false">
      <c r="A6" s="33"/>
      <c r="B6" s="34" t="s">
        <v>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</row>
    <row r="7" customFormat="false" ht="15" hidden="false" customHeight="true" outlineLevel="0" collapsed="false">
      <c r="A7" s="37"/>
      <c r="B7" s="38" t="s">
        <v>6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</row>
    <row r="8" customFormat="false" ht="15" hidden="false" customHeight="true" outlineLevel="0" collapsed="false">
      <c r="A8" s="33"/>
      <c r="B8" s="40" t="s">
        <v>6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39" t="n">
        <f aca="false">'[1]2024'!$B$75/1000</f>
        <v>4403610.21449728</v>
      </c>
      <c r="BG8" s="39"/>
      <c r="BH8" s="39"/>
      <c r="BI8" s="39"/>
      <c r="BJ8" s="39"/>
      <c r="BK8" s="39"/>
      <c r="BL8" s="39"/>
      <c r="BM8" s="39"/>
      <c r="BN8" s="39"/>
      <c r="BO8" s="39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5" t="n">
        <f aca="false">'[1]2024'!$I$2/1000</f>
        <v>12918.9416942672</v>
      </c>
      <c r="CC8" s="35"/>
      <c r="CD8" s="35"/>
      <c r="CE8" s="35"/>
      <c r="CF8" s="35"/>
      <c r="CG8" s="35"/>
      <c r="CH8" s="35"/>
      <c r="CI8" s="35"/>
      <c r="CJ8" s="35"/>
      <c r="CK8" s="35" t="n">
        <f aca="false">('[1]2024'!$B$21+'[1]2024'!$B$20)/1000</f>
        <v>328518.816004132</v>
      </c>
      <c r="CL8" s="35"/>
      <c r="CM8" s="35"/>
      <c r="CN8" s="35"/>
      <c r="CO8" s="35"/>
      <c r="CP8" s="35"/>
      <c r="CQ8" s="35"/>
      <c r="CR8" s="35"/>
      <c r="CS8" s="35"/>
      <c r="CT8" s="35" t="n">
        <f aca="false">('[1]2024'!$B$30+'[1]2024'!$B$31)/1000</f>
        <v>99966.0584202701</v>
      </c>
      <c r="CU8" s="35"/>
      <c r="CV8" s="35"/>
      <c r="CW8" s="35"/>
      <c r="CX8" s="35"/>
      <c r="CY8" s="35"/>
      <c r="CZ8" s="35"/>
      <c r="DA8" s="35"/>
      <c r="DB8" s="35"/>
      <c r="DC8" s="35" t="n">
        <f aca="false">'[1]2024'!$B$9/1000</f>
        <v>6625.799701845</v>
      </c>
      <c r="DD8" s="35"/>
      <c r="DE8" s="35"/>
      <c r="DF8" s="35"/>
      <c r="DG8" s="35"/>
      <c r="DH8" s="35"/>
      <c r="DI8" s="35"/>
      <c r="DJ8" s="35"/>
      <c r="DK8" s="35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5" t="n">
        <f aca="false">('[1]2024'!$B$32+'[1]2024'!$B$43+'[1]2024'!$B$50)/1000</f>
        <v>13.569037256672</v>
      </c>
      <c r="EU8" s="35"/>
      <c r="EV8" s="35"/>
      <c r="EW8" s="35"/>
      <c r="EX8" s="35"/>
      <c r="EY8" s="35"/>
      <c r="EZ8" s="35"/>
      <c r="FA8" s="35"/>
      <c r="FB8" s="35"/>
      <c r="FC8" s="35"/>
      <c r="FD8" s="35" t="n">
        <f aca="false">BF8-CB8-CK8-CT8-DC8-ET8</f>
        <v>3955567.02963951</v>
      </c>
      <c r="FE8" s="35"/>
      <c r="FF8" s="35"/>
      <c r="FG8" s="35"/>
      <c r="FH8" s="35"/>
      <c r="FI8" s="35"/>
      <c r="FJ8" s="35"/>
      <c r="FK8" s="35"/>
    </row>
    <row r="9" customFormat="false" ht="15" hidden="false" customHeight="true" outlineLevel="0" collapsed="false">
      <c r="A9" s="33"/>
      <c r="B9" s="40" t="s">
        <v>6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36"/>
      <c r="FE9" s="36"/>
      <c r="FF9" s="36"/>
      <c r="FG9" s="36"/>
      <c r="FH9" s="36"/>
      <c r="FI9" s="36"/>
      <c r="FJ9" s="36"/>
      <c r="FK9" s="36"/>
    </row>
    <row r="10" customFormat="false" ht="15" hidden="false" customHeight="true" outlineLevel="0" collapsed="false">
      <c r="A10" s="33"/>
      <c r="B10" s="42" t="s">
        <v>67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43"/>
      <c r="CC10" s="43"/>
      <c r="CD10" s="43"/>
      <c r="CE10" s="43"/>
      <c r="CF10" s="43"/>
      <c r="CG10" s="43"/>
      <c r="CH10" s="43"/>
      <c r="CI10" s="43"/>
      <c r="CJ10" s="43"/>
      <c r="CK10" s="44"/>
      <c r="CL10" s="44"/>
      <c r="CM10" s="44"/>
      <c r="CN10" s="44"/>
      <c r="CO10" s="44"/>
      <c r="CP10" s="44"/>
      <c r="CQ10" s="44"/>
      <c r="CR10" s="44"/>
      <c r="CS10" s="44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5"/>
      <c r="FE10" s="35"/>
      <c r="FF10" s="35"/>
      <c r="FG10" s="35"/>
      <c r="FH10" s="35"/>
      <c r="FI10" s="35"/>
      <c r="FJ10" s="35"/>
      <c r="FK10" s="35"/>
    </row>
    <row r="11" customFormat="false" ht="27.75" hidden="false" customHeight="true" outlineLevel="0" collapsed="false">
      <c r="A11" s="33"/>
      <c r="B11" s="40" t="s">
        <v>6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5" t="n">
        <f aca="false">'[1]2024'!$I$82</f>
        <v>0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customFormat="false" ht="15" hidden="false" customHeight="true" outlineLevel="0" collapsed="false">
      <c r="A12" s="33"/>
      <c r="B12" s="40" t="s">
        <v>6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customFormat="false" ht="15" hidden="false" customHeight="true" outlineLevel="0" collapsed="false">
      <c r="A13" s="45"/>
      <c r="B13" s="46" t="s">
        <v>70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39" t="n">
        <f aca="false">BF10+BF8</f>
        <v>4403610.21449728</v>
      </c>
      <c r="BG13" s="39"/>
      <c r="BH13" s="39"/>
      <c r="BI13" s="39"/>
      <c r="BJ13" s="39"/>
      <c r="BK13" s="39"/>
      <c r="BL13" s="39"/>
      <c r="BM13" s="39"/>
      <c r="BN13" s="39"/>
      <c r="BO13" s="39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5" t="n">
        <f aca="false">CB8+CB10</f>
        <v>12918.9416942672</v>
      </c>
      <c r="CC13" s="35"/>
      <c r="CD13" s="35"/>
      <c r="CE13" s="35"/>
      <c r="CF13" s="35"/>
      <c r="CG13" s="35"/>
      <c r="CH13" s="35"/>
      <c r="CI13" s="35"/>
      <c r="CJ13" s="35"/>
      <c r="CK13" s="44" t="n">
        <f aca="false">CK8+CK10</f>
        <v>328518.816004132</v>
      </c>
      <c r="CL13" s="44"/>
      <c r="CM13" s="44"/>
      <c r="CN13" s="44"/>
      <c r="CO13" s="44"/>
      <c r="CP13" s="44"/>
      <c r="CQ13" s="44"/>
      <c r="CR13" s="44"/>
      <c r="CS13" s="44"/>
      <c r="CT13" s="35" t="n">
        <f aca="false">CT8+CT10</f>
        <v>99966.0584202701</v>
      </c>
      <c r="CU13" s="35"/>
      <c r="CV13" s="35"/>
      <c r="CW13" s="35"/>
      <c r="CX13" s="35"/>
      <c r="CY13" s="35"/>
      <c r="CZ13" s="35"/>
      <c r="DA13" s="35"/>
      <c r="DB13" s="35"/>
      <c r="DC13" s="35" t="n">
        <f aca="false">DC8+DC10</f>
        <v>6625.799701845</v>
      </c>
      <c r="DD13" s="35"/>
      <c r="DE13" s="35"/>
      <c r="DF13" s="35"/>
      <c r="DG13" s="35"/>
      <c r="DH13" s="35"/>
      <c r="DI13" s="35"/>
      <c r="DJ13" s="35"/>
      <c r="DK13" s="35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5" t="n">
        <f aca="false">ET8+ET10</f>
        <v>13.569037256672</v>
      </c>
      <c r="EU13" s="35"/>
      <c r="EV13" s="35"/>
      <c r="EW13" s="35"/>
      <c r="EX13" s="35"/>
      <c r="EY13" s="35"/>
      <c r="EZ13" s="35"/>
      <c r="FA13" s="35"/>
      <c r="FB13" s="35"/>
      <c r="FC13" s="35"/>
      <c r="FD13" s="35" t="n">
        <f aca="false">FD8+FD10</f>
        <v>3955567.02963951</v>
      </c>
      <c r="FE13" s="35"/>
      <c r="FF13" s="35"/>
      <c r="FG13" s="35"/>
      <c r="FH13" s="35"/>
      <c r="FI13" s="35"/>
      <c r="FJ13" s="35"/>
      <c r="FK13" s="35"/>
    </row>
    <row r="14" customFormat="false" ht="15" hidden="false" customHeight="true" outlineLevel="0" collapsed="false">
      <c r="A14" s="33"/>
      <c r="B14" s="46" t="s">
        <v>7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</row>
    <row r="17" customFormat="false" ht="12.75" hidden="false" customHeight="false" outlineLevel="0" collapsed="false">
      <c r="FK17" s="47"/>
    </row>
    <row r="22" customFormat="false" ht="12.75" hidden="false" customHeight="false" outlineLevel="0" collapsed="false">
      <c r="CI22" s="48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90" ySplit="6" topLeftCell="CM16" activePane="bottomRight" state="frozen"/>
      <selection pane="topLeft" activeCell="A4" activeCellId="0" sqref="A4"/>
      <selection pane="topRight" activeCell="CM4" activeCellId="0" sqref="CM4"/>
      <selection pane="bottomLeft" activeCell="A16" activeCellId="0" sqref="A16"/>
      <selection pane="bottomRight" activeCell="CM27" activeCellId="0" sqref="CM27:DC27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true" outlineLevel="0" max="108" min="108" style="1" width="0.7"/>
    <col collapsed="false" customWidth="false" hidden="true" outlineLevel="0" max="109" min="109" style="1" width="0.85"/>
    <col collapsed="false" customWidth="true" hidden="true" outlineLevel="0" max="110" min="110" style="49" width="13.41"/>
    <col collapsed="false" customWidth="true" hidden="false" outlineLevel="0" max="113" min="111" style="1" width="10.13"/>
    <col collapsed="false" customWidth="true" hidden="false" outlineLevel="0" max="114" min="114" style="1" width="18.28"/>
    <col collapsed="false" customWidth="true" hidden="false" outlineLevel="0" max="128" min="115" style="1" width="10.13"/>
    <col collapsed="false" customWidth="false" hidden="false" outlineLevel="0" max="257" min="129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F3" s="49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F4" s="49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F5" s="49"/>
    </row>
    <row r="7" s="7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F7" s="49"/>
    </row>
    <row r="9" s="10" customFormat="true" ht="4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 t="s">
        <v>7</v>
      </c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9" t="s">
        <v>72</v>
      </c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F9" s="50"/>
      <c r="DG9" s="51"/>
    </row>
    <row r="10" s="18" customFormat="true" ht="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4"/>
      <c r="J10" s="15" t="s">
        <v>1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6" t="s">
        <v>11</v>
      </c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7" t="n">
        <v>11115707.8793544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9"/>
      <c r="DF10" s="52" t="s">
        <v>73</v>
      </c>
      <c r="DG10" s="53"/>
      <c r="DJ10" s="54"/>
    </row>
    <row r="11" s="18" customFormat="true" ht="1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1"/>
      <c r="J11" s="22" t="s">
        <v>1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3" t="s">
        <v>11</v>
      </c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9" t="n">
        <v>4874827.01595434</v>
      </c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F11" s="55" t="s">
        <v>74</v>
      </c>
      <c r="DG11" s="53"/>
      <c r="DH11" s="24"/>
      <c r="DJ11" s="54"/>
    </row>
    <row r="12" s="18" customFormat="tru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1"/>
      <c r="J12" s="22" t="s">
        <v>1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3" t="s">
        <v>11</v>
      </c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9" t="n">
        <v>1320867.20723805</v>
      </c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F12" s="55"/>
      <c r="DG12" s="56"/>
      <c r="DJ12" s="54"/>
    </row>
    <row r="13" s="18" customFormat="true" ht="1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1"/>
      <c r="J13" s="22" t="s">
        <v>17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3" t="s">
        <v>11</v>
      </c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9" t="n">
        <v>4920013.65616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F13" s="55" t="s">
        <v>74</v>
      </c>
      <c r="DG13" s="56"/>
      <c r="DJ13" s="54"/>
    </row>
    <row r="14" s="18" customFormat="true" ht="10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F14" s="55"/>
      <c r="DG14" s="56"/>
      <c r="DJ14" s="54"/>
    </row>
    <row r="15" s="18" customFormat="true" ht="30.7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6" t="s">
        <v>11</v>
      </c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7" t="n">
        <v>11115187.3011301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F15" s="52" t="s">
        <v>73</v>
      </c>
      <c r="DG15" s="53"/>
      <c r="DJ15" s="54"/>
    </row>
    <row r="16" s="18" customFormat="true" ht="1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1"/>
      <c r="J16" s="22" t="s">
        <v>13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3" t="s">
        <v>11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9" t="n">
        <v>4896113.38109798</v>
      </c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 t="n">
        <v>0</v>
      </c>
      <c r="DF16" s="55"/>
      <c r="DG16" s="57"/>
      <c r="DJ16" s="54"/>
    </row>
    <row r="17" s="18" customFormat="true" ht="1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1"/>
      <c r="J17" s="22" t="s">
        <v>1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3" t="s">
        <v>11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9" t="n">
        <v>2112102.96727826</v>
      </c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 t="n">
        <v>0</v>
      </c>
      <c r="DF17" s="55"/>
      <c r="DJ17" s="54"/>
    </row>
    <row r="18" s="18" customFormat="true" ht="1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2" t="s">
        <v>17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3" t="s">
        <v>11</v>
      </c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9" t="n">
        <v>4106970.95275387</v>
      </c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 t="n">
        <v>0</v>
      </c>
      <c r="DF18" s="55"/>
      <c r="DJ18" s="54"/>
    </row>
    <row r="19" s="18" customFormat="tru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F19" s="55"/>
    </row>
    <row r="20" s="18" customFormat="true" ht="1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4"/>
      <c r="J20" s="15" t="s">
        <v>2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6" t="s">
        <v>11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7" t="n">
        <v>520.5782242883</v>
      </c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9"/>
      <c r="DF20" s="52"/>
      <c r="DG20" s="19"/>
    </row>
    <row r="21" s="18" customFormat="true" ht="1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1"/>
      <c r="J21" s="22" t="s">
        <v>2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3" t="s">
        <v>11</v>
      </c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F21" s="55"/>
    </row>
    <row r="22" s="18" customFormat="true" ht="15" hidden="false" customHeight="true" outlineLevel="0" collapsed="false">
      <c r="A22" s="20" t="s">
        <v>27</v>
      </c>
      <c r="B22" s="20"/>
      <c r="C22" s="20"/>
      <c r="D22" s="20"/>
      <c r="E22" s="20"/>
      <c r="F22" s="20"/>
      <c r="G22" s="20"/>
      <c r="H22" s="20"/>
      <c r="I22" s="21"/>
      <c r="J22" s="22" t="s">
        <v>2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3" t="s">
        <v>11</v>
      </c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F22" s="55"/>
    </row>
    <row r="23" s="18" customFormat="true" ht="15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1"/>
      <c r="J23" s="22" t="s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3" t="s">
        <v>11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F23" s="55"/>
    </row>
    <row r="24" s="18" customFormat="true" ht="1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1"/>
      <c r="J24" s="22" t="s">
        <v>3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3" t="s">
        <v>11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F24" s="55"/>
    </row>
    <row r="25" s="18" customFormat="true" ht="15" hidden="false" customHeight="tru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1"/>
      <c r="J25" s="22" t="s">
        <v>3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3" t="s">
        <v>11</v>
      </c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F25" s="55"/>
    </row>
    <row r="26" s="18" customFormat="true" ht="1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  <c r="H26" s="20"/>
      <c r="I26" s="21"/>
      <c r="J26" s="22" t="s">
        <v>3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3" t="s">
        <v>11</v>
      </c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9" t="n">
        <v>520.5782242883</v>
      </c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F26" s="52"/>
    </row>
    <row r="27" s="18" customFormat="true" ht="15" hidden="false" customHeight="tru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  <c r="I27" s="21"/>
      <c r="J27" s="22" t="s">
        <v>3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3" t="s">
        <v>11</v>
      </c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9" t="n">
        <v>104.11564485766</v>
      </c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F27" s="55"/>
    </row>
    <row r="28" s="18" customFormat="true" ht="15" hidden="false" customHeight="true" outlineLevel="0" collapsed="false">
      <c r="A28" s="20" t="s">
        <v>39</v>
      </c>
      <c r="B28" s="20"/>
      <c r="C28" s="20"/>
      <c r="D28" s="20"/>
      <c r="E28" s="20"/>
      <c r="F28" s="20"/>
      <c r="G28" s="20"/>
      <c r="H28" s="20"/>
      <c r="I28" s="21"/>
      <c r="J28" s="22" t="s">
        <v>4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3" t="s">
        <v>11</v>
      </c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F28" s="55"/>
    </row>
    <row r="29" s="18" customFormat="true" ht="15" hidden="false" customHeight="true" outlineLevel="0" collapsed="false">
      <c r="A29" s="20" t="s">
        <v>41</v>
      </c>
      <c r="B29" s="20"/>
      <c r="C29" s="20"/>
      <c r="D29" s="20"/>
      <c r="E29" s="20"/>
      <c r="F29" s="20"/>
      <c r="G29" s="20"/>
      <c r="H29" s="20"/>
      <c r="I29" s="21"/>
      <c r="J29" s="22" t="s">
        <v>4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3" t="s">
        <v>11</v>
      </c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F29" s="55"/>
    </row>
    <row r="30" s="18" customFormat="true" ht="15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1"/>
      <c r="J30" s="22" t="s">
        <v>4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3" t="s">
        <v>11</v>
      </c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F30" s="55"/>
    </row>
    <row r="31" s="18" customFormat="true" ht="15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0"/>
      <c r="H31" s="20"/>
      <c r="I31" s="21"/>
      <c r="J31" s="22" t="s">
        <v>4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3" t="s">
        <v>11</v>
      </c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F31" s="55"/>
    </row>
    <row r="32" s="18" customFormat="true" ht="15" hidden="false" customHeight="true" outlineLevel="0" collapsed="false">
      <c r="A32" s="20" t="s">
        <v>47</v>
      </c>
      <c r="B32" s="20"/>
      <c r="C32" s="20"/>
      <c r="D32" s="20"/>
      <c r="E32" s="20"/>
      <c r="F32" s="20"/>
      <c r="G32" s="20"/>
      <c r="H32" s="20"/>
      <c r="I32" s="21"/>
      <c r="J32" s="22" t="s">
        <v>4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3" t="s">
        <v>11</v>
      </c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17" t="n">
        <v>416.46257943064</v>
      </c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9"/>
      <c r="DF32" s="55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9" activeCellId="0" sqref="BF9:BO9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5" width="0.85"/>
    <col collapsed="false" customWidth="true" hidden="false" outlineLevel="0" max="67" min="67" style="25" width="8.14"/>
    <col collapsed="false" customWidth="false" hidden="false" outlineLevel="0" max="86" min="68" style="25" width="0.85"/>
    <col collapsed="false" customWidth="true" hidden="false" outlineLevel="0" max="87" min="87" style="25" width="3.56"/>
    <col collapsed="false" customWidth="false" hidden="false" outlineLevel="0" max="96" min="88" style="25" width="0.85"/>
    <col collapsed="false" customWidth="true" hidden="false" outlineLevel="0" max="97" min="97" style="25" width="4.7"/>
    <col collapsed="false" customWidth="false" hidden="false" outlineLevel="0" max="105" min="98" style="25" width="0.85"/>
    <col collapsed="false" customWidth="true" hidden="false" outlineLevel="0" max="106" min="106" style="25" width="4.41"/>
    <col collapsed="false" customWidth="false" hidden="false" outlineLevel="0" max="113" min="107" style="25" width="0.85"/>
    <col collapsed="false" customWidth="true" hidden="false" outlineLevel="0" max="114" min="114" style="25" width="5.13"/>
    <col collapsed="false" customWidth="false" hidden="false" outlineLevel="0" max="158" min="115" style="25" width="0.85"/>
    <col collapsed="false" customWidth="true" hidden="false" outlineLevel="0" max="159" min="159" style="25" width="5.85"/>
    <col collapsed="false" customWidth="true" hidden="true" outlineLevel="0" max="160" min="160" style="25" width="0.28"/>
    <col collapsed="false" customWidth="false" hidden="true" outlineLevel="0" max="163" min="161" style="25" width="0.85"/>
    <col collapsed="false" customWidth="true" hidden="false" outlineLevel="0" max="164" min="164" style="25" width="4.41"/>
    <col collapsed="false" customWidth="false" hidden="true" outlineLevel="0" max="165" min="165" style="25" width="0.85"/>
    <col collapsed="false" customWidth="true" hidden="true" outlineLevel="0" max="166" min="166" style="25" width="0.13"/>
    <col collapsed="false" customWidth="true" hidden="false" outlineLevel="0" max="167" min="167" style="25" width="9.85"/>
    <col collapsed="false" customWidth="false" hidden="false" outlineLevel="0" max="257" min="168" style="25" width="0.85"/>
  </cols>
  <sheetData>
    <row r="1" s="1" customFormat="true" ht="15" hidden="false" customHeight="true" outlineLevel="0" collapsed="false">
      <c r="B1" s="6" t="s">
        <v>7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</row>
    <row r="2" customFormat="false" ht="6" hidden="false" customHeight="true" outlineLevel="0" collapsed="false"/>
    <row r="3" s="30" customFormat="true" ht="12.75" hidden="false" customHeight="true" outlineLevel="0" collapsed="false">
      <c r="A3" s="27" t="s">
        <v>5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8" t="s">
        <v>76</v>
      </c>
      <c r="BG3" s="28"/>
      <c r="BH3" s="28"/>
      <c r="BI3" s="28"/>
      <c r="BJ3" s="28"/>
      <c r="BK3" s="28"/>
      <c r="BL3" s="28"/>
      <c r="BM3" s="28"/>
      <c r="BN3" s="28"/>
      <c r="BO3" s="28"/>
      <c r="BP3" s="29" t="s">
        <v>52</v>
      </c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</row>
    <row r="4" s="30" customFormat="true" ht="113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31" t="s">
        <v>53</v>
      </c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 t="s">
        <v>54</v>
      </c>
      <c r="CC4" s="31"/>
      <c r="CD4" s="31"/>
      <c r="CE4" s="31"/>
      <c r="CF4" s="31"/>
      <c r="CG4" s="31"/>
      <c r="CH4" s="31"/>
      <c r="CI4" s="31"/>
      <c r="CJ4" s="31"/>
      <c r="CK4" s="31" t="s">
        <v>55</v>
      </c>
      <c r="CL4" s="31"/>
      <c r="CM4" s="31"/>
      <c r="CN4" s="31"/>
      <c r="CO4" s="31"/>
      <c r="CP4" s="31"/>
      <c r="CQ4" s="31"/>
      <c r="CR4" s="31"/>
      <c r="CS4" s="31"/>
      <c r="CT4" s="31" t="s">
        <v>56</v>
      </c>
      <c r="CU4" s="31"/>
      <c r="CV4" s="31"/>
      <c r="CW4" s="31"/>
      <c r="CX4" s="31"/>
      <c r="CY4" s="31"/>
      <c r="CZ4" s="31"/>
      <c r="DA4" s="31"/>
      <c r="DB4" s="31"/>
      <c r="DC4" s="31" t="s">
        <v>57</v>
      </c>
      <c r="DD4" s="31"/>
      <c r="DE4" s="31"/>
      <c r="DF4" s="31"/>
      <c r="DG4" s="31"/>
      <c r="DH4" s="31"/>
      <c r="DI4" s="31"/>
      <c r="DJ4" s="31"/>
      <c r="DK4" s="31"/>
      <c r="DL4" s="31" t="s">
        <v>58</v>
      </c>
      <c r="DM4" s="31"/>
      <c r="DN4" s="31"/>
      <c r="DO4" s="31"/>
      <c r="DP4" s="31"/>
      <c r="DQ4" s="31"/>
      <c r="DR4" s="31"/>
      <c r="DS4" s="31"/>
      <c r="DT4" s="31"/>
      <c r="DU4" s="31"/>
      <c r="DV4" s="31" t="s">
        <v>59</v>
      </c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 t="s">
        <v>60</v>
      </c>
      <c r="EL4" s="31"/>
      <c r="EM4" s="31"/>
      <c r="EN4" s="31"/>
      <c r="EO4" s="31"/>
      <c r="EP4" s="31"/>
      <c r="EQ4" s="31"/>
      <c r="ER4" s="31"/>
      <c r="ES4" s="31"/>
      <c r="ET4" s="31" t="s">
        <v>61</v>
      </c>
      <c r="EU4" s="31"/>
      <c r="EV4" s="31"/>
      <c r="EW4" s="31"/>
      <c r="EX4" s="31"/>
      <c r="EY4" s="31"/>
      <c r="EZ4" s="31"/>
      <c r="FA4" s="31"/>
      <c r="FB4" s="31"/>
      <c r="FC4" s="31"/>
      <c r="FD4" s="31" t="s">
        <v>62</v>
      </c>
      <c r="FE4" s="31"/>
      <c r="FF4" s="31"/>
      <c r="FG4" s="31"/>
      <c r="FH4" s="31"/>
      <c r="FI4" s="31"/>
      <c r="FJ4" s="31"/>
      <c r="FK4" s="31"/>
    </row>
    <row r="5" s="30" customFormat="true" ht="12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32" t="n">
        <v>1</v>
      </c>
      <c r="BG5" s="32"/>
      <c r="BH5" s="32"/>
      <c r="BI5" s="32"/>
      <c r="BJ5" s="32"/>
      <c r="BK5" s="32"/>
      <c r="BL5" s="32"/>
      <c r="BM5" s="32"/>
      <c r="BN5" s="32"/>
      <c r="BO5" s="32"/>
      <c r="BP5" s="32" t="n">
        <v>2</v>
      </c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 t="n">
        <v>3</v>
      </c>
      <c r="CC5" s="32"/>
      <c r="CD5" s="32"/>
      <c r="CE5" s="32"/>
      <c r="CF5" s="32"/>
      <c r="CG5" s="32"/>
      <c r="CH5" s="32"/>
      <c r="CI5" s="32"/>
      <c r="CJ5" s="32"/>
      <c r="CK5" s="32" t="n">
        <v>4</v>
      </c>
      <c r="CL5" s="32"/>
      <c r="CM5" s="32"/>
      <c r="CN5" s="32"/>
      <c r="CO5" s="32"/>
      <c r="CP5" s="32"/>
      <c r="CQ5" s="32"/>
      <c r="CR5" s="32"/>
      <c r="CS5" s="32"/>
      <c r="CT5" s="32" t="n">
        <v>5</v>
      </c>
      <c r="CU5" s="32"/>
      <c r="CV5" s="32"/>
      <c r="CW5" s="32"/>
      <c r="CX5" s="32"/>
      <c r="CY5" s="32"/>
      <c r="CZ5" s="32"/>
      <c r="DA5" s="32"/>
      <c r="DB5" s="32"/>
      <c r="DC5" s="32" t="n">
        <v>6</v>
      </c>
      <c r="DD5" s="32"/>
      <c r="DE5" s="32"/>
      <c r="DF5" s="32"/>
      <c r="DG5" s="32"/>
      <c r="DH5" s="32"/>
      <c r="DI5" s="32"/>
      <c r="DJ5" s="32"/>
      <c r="DK5" s="32"/>
      <c r="DL5" s="32" t="n">
        <v>7</v>
      </c>
      <c r="DM5" s="32"/>
      <c r="DN5" s="32"/>
      <c r="DO5" s="32"/>
      <c r="DP5" s="32"/>
      <c r="DQ5" s="32"/>
      <c r="DR5" s="32"/>
      <c r="DS5" s="32"/>
      <c r="DT5" s="32"/>
      <c r="DU5" s="32"/>
      <c r="DV5" s="32" t="n">
        <v>8</v>
      </c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 t="n">
        <v>9</v>
      </c>
      <c r="EL5" s="32"/>
      <c r="EM5" s="32"/>
      <c r="EN5" s="32"/>
      <c r="EO5" s="32"/>
      <c r="EP5" s="32"/>
      <c r="EQ5" s="32"/>
      <c r="ER5" s="32"/>
      <c r="ES5" s="32"/>
      <c r="ET5" s="32" t="n">
        <v>10</v>
      </c>
      <c r="EU5" s="32"/>
      <c r="EV5" s="32"/>
      <c r="EW5" s="32"/>
      <c r="EX5" s="32"/>
      <c r="EY5" s="32"/>
      <c r="EZ5" s="32"/>
      <c r="FA5" s="32"/>
      <c r="FB5" s="32"/>
      <c r="FC5" s="32"/>
      <c r="FD5" s="32" t="n">
        <v>11</v>
      </c>
      <c r="FE5" s="32"/>
      <c r="FF5" s="32"/>
      <c r="FG5" s="32"/>
      <c r="FH5" s="32"/>
      <c r="FI5" s="32"/>
      <c r="FJ5" s="32"/>
      <c r="FK5" s="32"/>
    </row>
    <row r="6" customFormat="false" ht="15" hidden="false" customHeight="true" outlineLevel="0" collapsed="false">
      <c r="A6" s="33"/>
      <c r="B6" s="34" t="s">
        <v>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</row>
    <row r="7" customFormat="false" ht="15" hidden="false" customHeight="true" outlineLevel="0" collapsed="false">
      <c r="A7" s="37"/>
      <c r="B7" s="38" t="s">
        <v>6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</row>
    <row r="8" customFormat="false" ht="15" hidden="false" customHeight="true" outlineLevel="0" collapsed="false">
      <c r="A8" s="33"/>
      <c r="B8" s="40" t="s">
        <v>6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39" t="n">
        <v>4896113</v>
      </c>
      <c r="BG8" s="39"/>
      <c r="BH8" s="39"/>
      <c r="BI8" s="39"/>
      <c r="BJ8" s="39"/>
      <c r="BK8" s="39"/>
      <c r="BL8" s="39"/>
      <c r="BM8" s="39"/>
      <c r="BN8" s="39"/>
      <c r="BO8" s="39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5" t="n">
        <f aca="false">'стр.2 (2024)'!CB8:CJ8*1.085</f>
        <v>14017.05173828</v>
      </c>
      <c r="CC8" s="35"/>
      <c r="CD8" s="35"/>
      <c r="CE8" s="35"/>
      <c r="CF8" s="35"/>
      <c r="CG8" s="35"/>
      <c r="CH8" s="35"/>
      <c r="CI8" s="35"/>
      <c r="CJ8" s="35"/>
      <c r="CK8" s="35" t="n">
        <f aca="false">'стр.2 (2024)'!CK8:CS8*1.085</f>
        <v>356442.915364483</v>
      </c>
      <c r="CL8" s="35"/>
      <c r="CM8" s="35"/>
      <c r="CN8" s="35"/>
      <c r="CO8" s="35"/>
      <c r="CP8" s="35"/>
      <c r="CQ8" s="35"/>
      <c r="CR8" s="35"/>
      <c r="CS8" s="35"/>
      <c r="CT8" s="35" t="n">
        <f aca="false">CK8*0.3</f>
        <v>106932.874609345</v>
      </c>
      <c r="CU8" s="35"/>
      <c r="CV8" s="35"/>
      <c r="CW8" s="35"/>
      <c r="CX8" s="35"/>
      <c r="CY8" s="35"/>
      <c r="CZ8" s="35"/>
      <c r="DA8" s="35"/>
      <c r="DB8" s="35"/>
      <c r="DC8" s="35" t="n">
        <f aca="false">'стр.2 (2024)'!DC8:DK8*1.02</f>
        <v>6758.3156958819</v>
      </c>
      <c r="DD8" s="35"/>
      <c r="DE8" s="35"/>
      <c r="DF8" s="35"/>
      <c r="DG8" s="35"/>
      <c r="DH8" s="35"/>
      <c r="DI8" s="35"/>
      <c r="DJ8" s="35"/>
      <c r="DK8" s="35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58" t="n">
        <f aca="false">BF8*0.00001</f>
        <v>48.96113</v>
      </c>
      <c r="EU8" s="58"/>
      <c r="EV8" s="58"/>
      <c r="EW8" s="58"/>
      <c r="EX8" s="58"/>
      <c r="EY8" s="58"/>
      <c r="EZ8" s="58"/>
      <c r="FA8" s="58"/>
      <c r="FB8" s="58"/>
      <c r="FC8" s="58"/>
      <c r="FD8" s="35" t="n">
        <f aca="false">BF8-CB8-CK8-CT8-DC8-ET8</f>
        <v>4411912.88146201</v>
      </c>
      <c r="FE8" s="35"/>
      <c r="FF8" s="35"/>
      <c r="FG8" s="35"/>
      <c r="FH8" s="35"/>
      <c r="FI8" s="35"/>
      <c r="FJ8" s="35"/>
      <c r="FK8" s="35"/>
    </row>
    <row r="9" customFormat="false" ht="15" hidden="false" customHeight="true" outlineLevel="0" collapsed="false">
      <c r="A9" s="33"/>
      <c r="B9" s="40" t="s">
        <v>6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44"/>
      <c r="CU9" s="44"/>
      <c r="CV9" s="44"/>
      <c r="CW9" s="44"/>
      <c r="CX9" s="44"/>
      <c r="CY9" s="44"/>
      <c r="CZ9" s="44"/>
      <c r="DA9" s="44"/>
      <c r="DB9" s="44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</row>
    <row r="10" customFormat="false" ht="15" hidden="false" customHeight="true" outlineLevel="0" collapsed="false">
      <c r="A10" s="33"/>
      <c r="B10" s="42" t="s">
        <v>67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43"/>
      <c r="CC10" s="43"/>
      <c r="CD10" s="43"/>
      <c r="CE10" s="43"/>
      <c r="CF10" s="43"/>
      <c r="CG10" s="43"/>
      <c r="CH10" s="43"/>
      <c r="CI10" s="43"/>
      <c r="CJ10" s="43"/>
      <c r="CK10" s="44"/>
      <c r="CL10" s="44"/>
      <c r="CM10" s="44"/>
      <c r="CN10" s="44"/>
      <c r="CO10" s="44"/>
      <c r="CP10" s="44"/>
      <c r="CQ10" s="44"/>
      <c r="CR10" s="44"/>
      <c r="CS10" s="44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5"/>
      <c r="FE10" s="35"/>
      <c r="FF10" s="35"/>
      <c r="FG10" s="35"/>
      <c r="FH10" s="35"/>
      <c r="FI10" s="35"/>
      <c r="FJ10" s="35"/>
      <c r="FK10" s="35"/>
    </row>
    <row r="11" customFormat="false" ht="27.75" hidden="false" customHeight="true" outlineLevel="0" collapsed="false">
      <c r="A11" s="33"/>
      <c r="B11" s="40" t="s">
        <v>6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customFormat="false" ht="15" hidden="false" customHeight="true" outlineLevel="0" collapsed="false">
      <c r="A12" s="33"/>
      <c r="B12" s="40" t="s">
        <v>6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customFormat="false" ht="15" hidden="false" customHeight="true" outlineLevel="0" collapsed="false">
      <c r="A13" s="45"/>
      <c r="B13" s="46" t="s">
        <v>70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39" t="n">
        <f aca="false">BF10+BF8</f>
        <v>4896113</v>
      </c>
      <c r="BG13" s="39"/>
      <c r="BH13" s="39"/>
      <c r="BI13" s="39"/>
      <c r="BJ13" s="39"/>
      <c r="BK13" s="39"/>
      <c r="BL13" s="39"/>
      <c r="BM13" s="39"/>
      <c r="BN13" s="39"/>
      <c r="BO13" s="39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5" t="n">
        <f aca="false">CB8+CB10</f>
        <v>14017.05173828</v>
      </c>
      <c r="CC13" s="35"/>
      <c r="CD13" s="35"/>
      <c r="CE13" s="35"/>
      <c r="CF13" s="35"/>
      <c r="CG13" s="35"/>
      <c r="CH13" s="35"/>
      <c r="CI13" s="35"/>
      <c r="CJ13" s="35"/>
      <c r="CK13" s="35" t="n">
        <f aca="false">CK8+CK10</f>
        <v>356442.915364483</v>
      </c>
      <c r="CL13" s="35"/>
      <c r="CM13" s="35"/>
      <c r="CN13" s="35"/>
      <c r="CO13" s="35"/>
      <c r="CP13" s="35"/>
      <c r="CQ13" s="35"/>
      <c r="CR13" s="35"/>
      <c r="CS13" s="35"/>
      <c r="CT13" s="35" t="n">
        <f aca="false">CT8+CT10</f>
        <v>106932.874609345</v>
      </c>
      <c r="CU13" s="35"/>
      <c r="CV13" s="35"/>
      <c r="CW13" s="35"/>
      <c r="CX13" s="35"/>
      <c r="CY13" s="35"/>
      <c r="CZ13" s="35"/>
      <c r="DA13" s="35"/>
      <c r="DB13" s="35"/>
      <c r="DC13" s="35" t="n">
        <f aca="false">DC8+DC10</f>
        <v>6758.3156958819</v>
      </c>
      <c r="DD13" s="35"/>
      <c r="DE13" s="35"/>
      <c r="DF13" s="35"/>
      <c r="DG13" s="35"/>
      <c r="DH13" s="35"/>
      <c r="DI13" s="35"/>
      <c r="DJ13" s="35"/>
      <c r="DK13" s="35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5" t="n">
        <f aca="false">ET8+ET10</f>
        <v>48.96113</v>
      </c>
      <c r="EU13" s="35"/>
      <c r="EV13" s="35"/>
      <c r="EW13" s="35"/>
      <c r="EX13" s="35"/>
      <c r="EY13" s="35"/>
      <c r="EZ13" s="35"/>
      <c r="FA13" s="35"/>
      <c r="FB13" s="35"/>
      <c r="FC13" s="35"/>
      <c r="FD13" s="35" t="n">
        <f aca="false">FD8+FD10</f>
        <v>4411912.88146201</v>
      </c>
      <c r="FE13" s="35"/>
      <c r="FF13" s="35"/>
      <c r="FG13" s="35"/>
      <c r="FH13" s="35"/>
      <c r="FI13" s="35"/>
      <c r="FJ13" s="35"/>
      <c r="FK13" s="35"/>
    </row>
    <row r="14" customFormat="false" ht="15" hidden="false" customHeight="true" outlineLevel="0" collapsed="false">
      <c r="A14" s="33"/>
      <c r="B14" s="46" t="s">
        <v>7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0" ySplit="9" topLeftCell="CM10" activePane="bottomRight" state="frozen"/>
      <selection pane="topLeft" activeCell="A1" activeCellId="0" sqref="A1"/>
      <selection pane="topRight" activeCell="CM1" activeCellId="0" sqref="CM1"/>
      <selection pane="bottomLeft" activeCell="A10" activeCellId="0" sqref="A10"/>
      <selection pane="bottomRight" activeCell="CM18" activeCellId="0" sqref="CM18:DC18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false" outlineLevel="0" max="108" min="108" style="1" width="12.56"/>
    <col collapsed="false" customWidth="true" hidden="false" outlineLevel="0" max="109" min="109" style="1" width="16.13"/>
    <col collapsed="false" customWidth="true" hidden="false" outlineLevel="0" max="110" min="110" style="1" width="17.99"/>
    <col collapsed="false" customWidth="false" hidden="false" outlineLevel="0" max="257" min="11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7" s="7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9" s="10" customFormat="true" ht="4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 t="s">
        <v>7</v>
      </c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9" t="s">
        <v>77</v>
      </c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11"/>
    </row>
    <row r="10" s="18" customFormat="true" ht="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4"/>
      <c r="J10" s="15" t="s">
        <v>1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6" t="s">
        <v>11</v>
      </c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7" t="n">
        <v>12227278.6672898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1"/>
      <c r="DE10" s="19"/>
      <c r="DF10" s="19"/>
    </row>
    <row r="11" s="18" customFormat="true" ht="1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1"/>
      <c r="J11" s="22" t="s">
        <v>1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3" t="s">
        <v>11</v>
      </c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60" t="n">
        <v>5362309.71754977</v>
      </c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11"/>
      <c r="DE11" s="19"/>
      <c r="DF11" s="19"/>
    </row>
    <row r="12" s="18" customFormat="tru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1"/>
      <c r="J12" s="22" t="s">
        <v>1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3" t="s">
        <v>11</v>
      </c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60" t="n">
        <v>1452953.92796186</v>
      </c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10"/>
      <c r="DE12" s="19"/>
      <c r="DF12" s="19"/>
    </row>
    <row r="13" s="18" customFormat="true" ht="1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1"/>
      <c r="J13" s="22" t="s">
        <v>17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3" t="s">
        <v>11</v>
      </c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60" t="n">
        <v>5412015.0217782</v>
      </c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10"/>
      <c r="DE13" s="19"/>
      <c r="DF13" s="19"/>
    </row>
    <row r="14" s="18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10"/>
      <c r="DF14" s="19"/>
    </row>
    <row r="15" s="18" customFormat="true" ht="30.7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6" t="s">
        <v>11</v>
      </c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7" t="n">
        <v>12226706.0312431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1"/>
      <c r="DF15" s="19"/>
    </row>
    <row r="16" s="18" customFormat="true" ht="1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1"/>
      <c r="J16" s="22" t="s">
        <v>13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3" t="s">
        <v>11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9" t="n">
        <v>5385724.71920778</v>
      </c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10"/>
      <c r="DF16" s="19"/>
    </row>
    <row r="17" s="18" customFormat="true" ht="1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1"/>
      <c r="J17" s="22" t="s">
        <v>1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3" t="s">
        <v>11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9" t="n">
        <v>2323313.26400609</v>
      </c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12"/>
      <c r="DF17" s="19"/>
    </row>
    <row r="18" s="18" customFormat="true" ht="1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2" t="s">
        <v>17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3" t="s">
        <v>11</v>
      </c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9" t="n">
        <v>4517668.04802925</v>
      </c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10"/>
      <c r="DF18" s="19"/>
    </row>
    <row r="19" s="18" customFormat="tru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10"/>
    </row>
    <row r="20" s="18" customFormat="true" ht="1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4"/>
      <c r="J20" s="15" t="s">
        <v>2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6" t="s">
        <v>11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7" t="n">
        <v>572.636046716943</v>
      </c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1"/>
      <c r="DE20" s="11"/>
    </row>
    <row r="21" s="18" customFormat="true" ht="1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1"/>
      <c r="J21" s="22" t="s">
        <v>2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3" t="s">
        <v>11</v>
      </c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11"/>
      <c r="DE21" s="11"/>
    </row>
    <row r="22" s="18" customFormat="true" ht="15" hidden="false" customHeight="true" outlineLevel="0" collapsed="false">
      <c r="A22" s="20" t="s">
        <v>27</v>
      </c>
      <c r="B22" s="20"/>
      <c r="C22" s="20"/>
      <c r="D22" s="20"/>
      <c r="E22" s="20"/>
      <c r="F22" s="20"/>
      <c r="G22" s="20"/>
      <c r="H22" s="20"/>
      <c r="I22" s="21"/>
      <c r="J22" s="22" t="s">
        <v>2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3" t="s">
        <v>11</v>
      </c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11"/>
      <c r="DE22" s="11"/>
    </row>
    <row r="23" s="18" customFormat="true" ht="15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1"/>
      <c r="J23" s="22" t="s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3" t="s">
        <v>11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11"/>
      <c r="DE23" s="11"/>
    </row>
    <row r="24" s="18" customFormat="true" ht="1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1"/>
      <c r="J24" s="22" t="s">
        <v>3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3" t="s">
        <v>11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10"/>
    </row>
    <row r="25" s="18" customFormat="true" ht="15" hidden="false" customHeight="tru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1"/>
      <c r="J25" s="22" t="s">
        <v>3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3" t="s">
        <v>11</v>
      </c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10"/>
    </row>
    <row r="26" s="18" customFormat="true" ht="1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  <c r="H26" s="20"/>
      <c r="I26" s="21"/>
      <c r="J26" s="22" t="s">
        <v>3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3" t="s">
        <v>11</v>
      </c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9" t="n">
        <v>572.636046716943</v>
      </c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10"/>
    </row>
    <row r="27" s="18" customFormat="true" ht="15" hidden="false" customHeight="tru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  <c r="I27" s="21"/>
      <c r="J27" s="22" t="s">
        <v>3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3" t="s">
        <v>11</v>
      </c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9" t="n">
        <v>114.527209343389</v>
      </c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10"/>
    </row>
    <row r="28" s="18" customFormat="true" ht="15" hidden="false" customHeight="true" outlineLevel="0" collapsed="false">
      <c r="A28" s="20" t="s">
        <v>39</v>
      </c>
      <c r="B28" s="20"/>
      <c r="C28" s="20"/>
      <c r="D28" s="20"/>
      <c r="E28" s="20"/>
      <c r="F28" s="20"/>
      <c r="G28" s="20"/>
      <c r="H28" s="20"/>
      <c r="I28" s="21"/>
      <c r="J28" s="22" t="s">
        <v>4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3" t="s">
        <v>11</v>
      </c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10"/>
    </row>
    <row r="29" s="18" customFormat="true" ht="15" hidden="false" customHeight="true" outlineLevel="0" collapsed="false">
      <c r="A29" s="20" t="s">
        <v>41</v>
      </c>
      <c r="B29" s="20"/>
      <c r="C29" s="20"/>
      <c r="D29" s="20"/>
      <c r="E29" s="20"/>
      <c r="F29" s="20"/>
      <c r="G29" s="20"/>
      <c r="H29" s="20"/>
      <c r="I29" s="21"/>
      <c r="J29" s="22" t="s">
        <v>4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3" t="s">
        <v>11</v>
      </c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10"/>
    </row>
    <row r="30" s="18" customFormat="true" ht="15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1"/>
      <c r="J30" s="22" t="s">
        <v>4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3" t="s">
        <v>11</v>
      </c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10"/>
    </row>
    <row r="31" s="18" customFormat="true" ht="15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0"/>
      <c r="H31" s="20"/>
      <c r="I31" s="21"/>
      <c r="J31" s="22" t="s">
        <v>4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3" t="s">
        <v>11</v>
      </c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10"/>
    </row>
    <row r="32" s="18" customFormat="true" ht="15" hidden="false" customHeight="true" outlineLevel="0" collapsed="false">
      <c r="A32" s="20" t="s">
        <v>47</v>
      </c>
      <c r="B32" s="20"/>
      <c r="C32" s="20"/>
      <c r="D32" s="20"/>
      <c r="E32" s="20"/>
      <c r="F32" s="20"/>
      <c r="G32" s="20"/>
      <c r="H32" s="20"/>
      <c r="I32" s="21"/>
      <c r="J32" s="22" t="s">
        <v>4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3" t="s">
        <v>11</v>
      </c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17" t="n">
        <v>458.108837373555</v>
      </c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0"/>
    </row>
    <row r="33" customFormat="false" ht="15" hidden="false" customHeight="false" outlineLevel="0" collapsed="false">
      <c r="DD33" s="10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8" activeCellId="0" sqref="BF8:BO8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5" width="0.85"/>
    <col collapsed="false" customWidth="true" hidden="false" outlineLevel="0" max="67" min="67" style="25" width="6.56"/>
    <col collapsed="false" customWidth="false" hidden="false" outlineLevel="0" max="86" min="68" style="25" width="0.85"/>
    <col collapsed="false" customWidth="true" hidden="false" outlineLevel="0" max="87" min="87" style="25" width="3.56"/>
    <col collapsed="false" customWidth="false" hidden="false" outlineLevel="0" max="96" min="88" style="25" width="0.85"/>
    <col collapsed="false" customWidth="true" hidden="false" outlineLevel="0" max="97" min="97" style="25" width="4.7"/>
    <col collapsed="false" customWidth="false" hidden="false" outlineLevel="0" max="105" min="98" style="25" width="0.85"/>
    <col collapsed="false" customWidth="true" hidden="false" outlineLevel="0" max="106" min="106" style="25" width="4.41"/>
    <col collapsed="false" customWidth="false" hidden="false" outlineLevel="0" max="113" min="107" style="25" width="0.85"/>
    <col collapsed="false" customWidth="true" hidden="false" outlineLevel="0" max="114" min="114" style="25" width="5.13"/>
    <col collapsed="false" customWidth="false" hidden="false" outlineLevel="0" max="158" min="115" style="25" width="0.85"/>
    <col collapsed="false" customWidth="true" hidden="false" outlineLevel="0" max="159" min="159" style="25" width="5.85"/>
    <col collapsed="false" customWidth="true" hidden="true" outlineLevel="0" max="160" min="160" style="25" width="0.28"/>
    <col collapsed="false" customWidth="false" hidden="true" outlineLevel="0" max="163" min="161" style="25" width="0.85"/>
    <col collapsed="false" customWidth="true" hidden="false" outlineLevel="0" max="164" min="164" style="25" width="4.41"/>
    <col collapsed="false" customWidth="false" hidden="true" outlineLevel="0" max="165" min="165" style="25" width="0.85"/>
    <col collapsed="false" customWidth="true" hidden="true" outlineLevel="0" max="166" min="166" style="25" width="0.13"/>
    <col collapsed="false" customWidth="true" hidden="false" outlineLevel="0" max="167" min="167" style="25" width="9.85"/>
    <col collapsed="false" customWidth="true" hidden="false" outlineLevel="0" max="168" min="168" style="25" width="12.7"/>
    <col collapsed="false" customWidth="false" hidden="false" outlineLevel="0" max="257" min="169" style="25" width="0.85"/>
  </cols>
  <sheetData>
    <row r="1" s="1" customFormat="true" ht="15" hidden="false" customHeight="true" outlineLevel="0" collapsed="false">
      <c r="B1" s="6" t="s">
        <v>7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</row>
    <row r="2" customFormat="false" ht="6" hidden="false" customHeight="true" outlineLevel="0" collapsed="false"/>
    <row r="3" s="30" customFormat="true" ht="12.75" hidden="false" customHeight="true" outlineLevel="0" collapsed="false">
      <c r="A3" s="27" t="s">
        <v>5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8" t="s">
        <v>76</v>
      </c>
      <c r="BG3" s="28"/>
      <c r="BH3" s="28"/>
      <c r="BI3" s="28"/>
      <c r="BJ3" s="28"/>
      <c r="BK3" s="28"/>
      <c r="BL3" s="28"/>
      <c r="BM3" s="28"/>
      <c r="BN3" s="28"/>
      <c r="BO3" s="28"/>
      <c r="BP3" s="29" t="s">
        <v>52</v>
      </c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</row>
    <row r="4" s="30" customFormat="true" ht="113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31" t="s">
        <v>53</v>
      </c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 t="s">
        <v>54</v>
      </c>
      <c r="CC4" s="31"/>
      <c r="CD4" s="31"/>
      <c r="CE4" s="31"/>
      <c r="CF4" s="31"/>
      <c r="CG4" s="31"/>
      <c r="CH4" s="31"/>
      <c r="CI4" s="31"/>
      <c r="CJ4" s="31"/>
      <c r="CK4" s="31" t="s">
        <v>55</v>
      </c>
      <c r="CL4" s="31"/>
      <c r="CM4" s="31"/>
      <c r="CN4" s="31"/>
      <c r="CO4" s="31"/>
      <c r="CP4" s="31"/>
      <c r="CQ4" s="31"/>
      <c r="CR4" s="31"/>
      <c r="CS4" s="31"/>
      <c r="CT4" s="31" t="s">
        <v>56</v>
      </c>
      <c r="CU4" s="31"/>
      <c r="CV4" s="31"/>
      <c r="CW4" s="31"/>
      <c r="CX4" s="31"/>
      <c r="CY4" s="31"/>
      <c r="CZ4" s="31"/>
      <c r="DA4" s="31"/>
      <c r="DB4" s="31"/>
      <c r="DC4" s="31" t="s">
        <v>57</v>
      </c>
      <c r="DD4" s="31"/>
      <c r="DE4" s="31"/>
      <c r="DF4" s="31"/>
      <c r="DG4" s="31"/>
      <c r="DH4" s="31"/>
      <c r="DI4" s="31"/>
      <c r="DJ4" s="31"/>
      <c r="DK4" s="31"/>
      <c r="DL4" s="31" t="s">
        <v>58</v>
      </c>
      <c r="DM4" s="31"/>
      <c r="DN4" s="31"/>
      <c r="DO4" s="31"/>
      <c r="DP4" s="31"/>
      <c r="DQ4" s="31"/>
      <c r="DR4" s="31"/>
      <c r="DS4" s="31"/>
      <c r="DT4" s="31"/>
      <c r="DU4" s="31"/>
      <c r="DV4" s="31" t="s">
        <v>59</v>
      </c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 t="s">
        <v>60</v>
      </c>
      <c r="EL4" s="31"/>
      <c r="EM4" s="31"/>
      <c r="EN4" s="31"/>
      <c r="EO4" s="31"/>
      <c r="EP4" s="31"/>
      <c r="EQ4" s="31"/>
      <c r="ER4" s="31"/>
      <c r="ES4" s="31"/>
      <c r="ET4" s="31" t="s">
        <v>61</v>
      </c>
      <c r="EU4" s="31"/>
      <c r="EV4" s="31"/>
      <c r="EW4" s="31"/>
      <c r="EX4" s="31"/>
      <c r="EY4" s="31"/>
      <c r="EZ4" s="31"/>
      <c r="FA4" s="31"/>
      <c r="FB4" s="31"/>
      <c r="FC4" s="31"/>
      <c r="FD4" s="31" t="s">
        <v>62</v>
      </c>
      <c r="FE4" s="31"/>
      <c r="FF4" s="31"/>
      <c r="FG4" s="31"/>
      <c r="FH4" s="31"/>
      <c r="FI4" s="31"/>
      <c r="FJ4" s="31"/>
      <c r="FK4" s="31"/>
    </row>
    <row r="5" s="30" customFormat="true" ht="12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32" t="n">
        <v>1</v>
      </c>
      <c r="BG5" s="32"/>
      <c r="BH5" s="32"/>
      <c r="BI5" s="32"/>
      <c r="BJ5" s="32"/>
      <c r="BK5" s="32"/>
      <c r="BL5" s="32"/>
      <c r="BM5" s="32"/>
      <c r="BN5" s="32"/>
      <c r="BO5" s="32"/>
      <c r="BP5" s="32" t="n">
        <v>2</v>
      </c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 t="n">
        <v>3</v>
      </c>
      <c r="CC5" s="32"/>
      <c r="CD5" s="32"/>
      <c r="CE5" s="32"/>
      <c r="CF5" s="32"/>
      <c r="CG5" s="32"/>
      <c r="CH5" s="32"/>
      <c r="CI5" s="32"/>
      <c r="CJ5" s="32"/>
      <c r="CK5" s="32" t="n">
        <v>4</v>
      </c>
      <c r="CL5" s="32"/>
      <c r="CM5" s="32"/>
      <c r="CN5" s="32"/>
      <c r="CO5" s="32"/>
      <c r="CP5" s="32"/>
      <c r="CQ5" s="32"/>
      <c r="CR5" s="32"/>
      <c r="CS5" s="32"/>
      <c r="CT5" s="32" t="n">
        <v>5</v>
      </c>
      <c r="CU5" s="32"/>
      <c r="CV5" s="32"/>
      <c r="CW5" s="32"/>
      <c r="CX5" s="32"/>
      <c r="CY5" s="32"/>
      <c r="CZ5" s="32"/>
      <c r="DA5" s="32"/>
      <c r="DB5" s="32"/>
      <c r="DC5" s="32" t="n">
        <v>6</v>
      </c>
      <c r="DD5" s="32"/>
      <c r="DE5" s="32"/>
      <c r="DF5" s="32"/>
      <c r="DG5" s="32"/>
      <c r="DH5" s="32"/>
      <c r="DI5" s="32"/>
      <c r="DJ5" s="32"/>
      <c r="DK5" s="32"/>
      <c r="DL5" s="32" t="n">
        <v>7</v>
      </c>
      <c r="DM5" s="32"/>
      <c r="DN5" s="32"/>
      <c r="DO5" s="32"/>
      <c r="DP5" s="32"/>
      <c r="DQ5" s="32"/>
      <c r="DR5" s="32"/>
      <c r="DS5" s="32"/>
      <c r="DT5" s="32"/>
      <c r="DU5" s="32"/>
      <c r="DV5" s="32" t="n">
        <v>8</v>
      </c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 t="n">
        <v>9</v>
      </c>
      <c r="EL5" s="32"/>
      <c r="EM5" s="32"/>
      <c r="EN5" s="32"/>
      <c r="EO5" s="32"/>
      <c r="EP5" s="32"/>
      <c r="EQ5" s="32"/>
      <c r="ER5" s="32"/>
      <c r="ES5" s="32"/>
      <c r="ET5" s="32" t="n">
        <v>10</v>
      </c>
      <c r="EU5" s="32"/>
      <c r="EV5" s="32"/>
      <c r="EW5" s="32"/>
      <c r="EX5" s="32"/>
      <c r="EY5" s="32"/>
      <c r="EZ5" s="32"/>
      <c r="FA5" s="32"/>
      <c r="FB5" s="32"/>
      <c r="FC5" s="32"/>
      <c r="FD5" s="32" t="n">
        <v>11</v>
      </c>
      <c r="FE5" s="32"/>
      <c r="FF5" s="32"/>
      <c r="FG5" s="32"/>
      <c r="FH5" s="32"/>
      <c r="FI5" s="32"/>
      <c r="FJ5" s="32"/>
      <c r="FK5" s="32"/>
    </row>
    <row r="6" customFormat="false" ht="15" hidden="false" customHeight="true" outlineLevel="0" collapsed="false">
      <c r="A6" s="33"/>
      <c r="B6" s="34" t="s">
        <v>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</row>
    <row r="7" customFormat="false" ht="15" hidden="false" customHeight="true" outlineLevel="0" collapsed="false">
      <c r="A7" s="37"/>
      <c r="B7" s="38" t="s">
        <v>6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</row>
    <row r="8" customFormat="false" ht="15" hidden="false" customHeight="true" outlineLevel="0" collapsed="false">
      <c r="A8" s="33"/>
      <c r="B8" s="40" t="s">
        <v>6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61" t="n">
        <v>5385725</v>
      </c>
      <c r="BG8" s="61"/>
      <c r="BH8" s="61"/>
      <c r="BI8" s="61"/>
      <c r="BJ8" s="61"/>
      <c r="BK8" s="61"/>
      <c r="BL8" s="61"/>
      <c r="BM8" s="61"/>
      <c r="BN8" s="61"/>
      <c r="BO8" s="61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5" t="n">
        <f aca="false">'стр.2 (2025)'!CB8:CJ8*1.04</f>
        <v>14577.7338078112</v>
      </c>
      <c r="CC8" s="35"/>
      <c r="CD8" s="35"/>
      <c r="CE8" s="35"/>
      <c r="CF8" s="35"/>
      <c r="CG8" s="35"/>
      <c r="CH8" s="35"/>
      <c r="CI8" s="35"/>
      <c r="CJ8" s="35"/>
      <c r="CK8" s="35" t="n">
        <f aca="false">'стр.2 (2025)'!CK8:CS8*1.04</f>
        <v>370700.631979063</v>
      </c>
      <c r="CL8" s="35"/>
      <c r="CM8" s="35"/>
      <c r="CN8" s="35"/>
      <c r="CO8" s="35"/>
      <c r="CP8" s="35"/>
      <c r="CQ8" s="35"/>
      <c r="CR8" s="35"/>
      <c r="CS8" s="35"/>
      <c r="CT8" s="35" t="n">
        <f aca="false">CK8*0.3</f>
        <v>111210.189593719</v>
      </c>
      <c r="CU8" s="35"/>
      <c r="CV8" s="35"/>
      <c r="CW8" s="35"/>
      <c r="CX8" s="35"/>
      <c r="CY8" s="35"/>
      <c r="CZ8" s="35"/>
      <c r="DA8" s="35"/>
      <c r="DB8" s="35"/>
      <c r="DC8" s="35" t="n">
        <f aca="false">'стр.2 (2025)'!DC8:DK8*1.02</f>
        <v>6893.48200979954</v>
      </c>
      <c r="DD8" s="35"/>
      <c r="DE8" s="35"/>
      <c r="DF8" s="35"/>
      <c r="DG8" s="35"/>
      <c r="DH8" s="35"/>
      <c r="DI8" s="35"/>
      <c r="DJ8" s="35"/>
      <c r="DK8" s="35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58" t="n">
        <f aca="false">BF8*0.00001</f>
        <v>53.85725</v>
      </c>
      <c r="EU8" s="58"/>
      <c r="EV8" s="58"/>
      <c r="EW8" s="58"/>
      <c r="EX8" s="58"/>
      <c r="EY8" s="58"/>
      <c r="EZ8" s="58"/>
      <c r="FA8" s="58"/>
      <c r="FB8" s="58"/>
      <c r="FC8" s="58"/>
      <c r="FD8" s="35" t="n">
        <f aca="false">BF8-CB8-CK8-CT8-DC8-ET8</f>
        <v>4882289.10535961</v>
      </c>
      <c r="FE8" s="35"/>
      <c r="FF8" s="35"/>
      <c r="FG8" s="35"/>
      <c r="FH8" s="35"/>
      <c r="FI8" s="35"/>
      <c r="FJ8" s="35"/>
      <c r="FK8" s="35"/>
      <c r="FL8" s="62" t="n">
        <v>5479402.84174247</v>
      </c>
    </row>
    <row r="9" customFormat="false" ht="15" hidden="false" customHeight="true" outlineLevel="0" collapsed="false">
      <c r="A9" s="33"/>
      <c r="B9" s="40" t="s">
        <v>6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</row>
    <row r="10" customFormat="false" ht="15" hidden="false" customHeight="true" outlineLevel="0" collapsed="false">
      <c r="A10" s="33"/>
      <c r="B10" s="42" t="s">
        <v>67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43"/>
      <c r="CC10" s="43"/>
      <c r="CD10" s="43"/>
      <c r="CE10" s="43"/>
      <c r="CF10" s="43"/>
      <c r="CG10" s="43"/>
      <c r="CH10" s="43"/>
      <c r="CI10" s="43"/>
      <c r="CJ10" s="43"/>
      <c r="CK10" s="44"/>
      <c r="CL10" s="44"/>
      <c r="CM10" s="44"/>
      <c r="CN10" s="44"/>
      <c r="CO10" s="44"/>
      <c r="CP10" s="44"/>
      <c r="CQ10" s="44"/>
      <c r="CR10" s="44"/>
      <c r="CS10" s="44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5"/>
      <c r="FE10" s="35"/>
      <c r="FF10" s="35"/>
      <c r="FG10" s="35"/>
      <c r="FH10" s="35"/>
      <c r="FI10" s="35"/>
      <c r="FJ10" s="35"/>
      <c r="FK10" s="35"/>
    </row>
    <row r="11" customFormat="false" ht="27.75" hidden="false" customHeight="true" outlineLevel="0" collapsed="false">
      <c r="A11" s="33"/>
      <c r="B11" s="40" t="s">
        <v>6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customFormat="false" ht="15" hidden="false" customHeight="true" outlineLevel="0" collapsed="false">
      <c r="A12" s="33"/>
      <c r="B12" s="40" t="s">
        <v>6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customFormat="false" ht="15" hidden="false" customHeight="true" outlineLevel="0" collapsed="false">
      <c r="A13" s="45"/>
      <c r="B13" s="46" t="s">
        <v>70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39" t="n">
        <f aca="false">BF10+BF8</f>
        <v>5385725</v>
      </c>
      <c r="BG13" s="39"/>
      <c r="BH13" s="39"/>
      <c r="BI13" s="39"/>
      <c r="BJ13" s="39"/>
      <c r="BK13" s="39"/>
      <c r="BL13" s="39"/>
      <c r="BM13" s="39"/>
      <c r="BN13" s="39"/>
      <c r="BO13" s="39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5" t="n">
        <f aca="false">CB8+CB10</f>
        <v>14577.7338078112</v>
      </c>
      <c r="CC13" s="35"/>
      <c r="CD13" s="35"/>
      <c r="CE13" s="35"/>
      <c r="CF13" s="35"/>
      <c r="CG13" s="35"/>
      <c r="CH13" s="35"/>
      <c r="CI13" s="35"/>
      <c r="CJ13" s="35"/>
      <c r="CK13" s="44" t="n">
        <f aca="false">CK8+CK10</f>
        <v>370700.631979063</v>
      </c>
      <c r="CL13" s="44"/>
      <c r="CM13" s="44"/>
      <c r="CN13" s="44"/>
      <c r="CO13" s="44"/>
      <c r="CP13" s="44"/>
      <c r="CQ13" s="44"/>
      <c r="CR13" s="44"/>
      <c r="CS13" s="44"/>
      <c r="CT13" s="35" t="n">
        <f aca="false">CT8+CT10</f>
        <v>111210.189593719</v>
      </c>
      <c r="CU13" s="35"/>
      <c r="CV13" s="35"/>
      <c r="CW13" s="35"/>
      <c r="CX13" s="35"/>
      <c r="CY13" s="35"/>
      <c r="CZ13" s="35"/>
      <c r="DA13" s="35"/>
      <c r="DB13" s="35"/>
      <c r="DC13" s="35" t="n">
        <f aca="false">DC8+DC10</f>
        <v>6893.48200979954</v>
      </c>
      <c r="DD13" s="35"/>
      <c r="DE13" s="35"/>
      <c r="DF13" s="35"/>
      <c r="DG13" s="35"/>
      <c r="DH13" s="35"/>
      <c r="DI13" s="35"/>
      <c r="DJ13" s="35"/>
      <c r="DK13" s="35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5" t="n">
        <f aca="false">ET8+ET10</f>
        <v>53.85725</v>
      </c>
      <c r="EU13" s="35"/>
      <c r="EV13" s="35"/>
      <c r="EW13" s="35"/>
      <c r="EX13" s="35"/>
      <c r="EY13" s="35"/>
      <c r="EZ13" s="35"/>
      <c r="FA13" s="35"/>
      <c r="FB13" s="35"/>
      <c r="FC13" s="35"/>
      <c r="FD13" s="35" t="n">
        <f aca="false">FD8+FD10</f>
        <v>4882289.10535961</v>
      </c>
      <c r="FE13" s="35"/>
      <c r="FF13" s="35"/>
      <c r="FG13" s="35"/>
      <c r="FH13" s="35"/>
      <c r="FI13" s="35"/>
      <c r="FJ13" s="35"/>
      <c r="FK13" s="35"/>
    </row>
    <row r="14" customFormat="false" ht="15" hidden="false" customHeight="true" outlineLevel="0" collapsed="false">
      <c r="A14" s="33"/>
      <c r="B14" s="46" t="s">
        <v>7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ысоцкая Наталья Викторовна</cp:lastModifiedBy>
  <cp:lastPrinted>2013-04-15T11:01:03Z</cp:lastPrinted>
  <dcterms:modified xsi:type="dcterms:W3CDTF">2025-04-15T10:01:56Z</dcterms:modified>
  <cp:revision>0</cp:revision>
  <dc:subject/>
  <dc:title/>
</cp:coreProperties>
</file>